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安3条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附件</t>
  </si>
  <si>
    <r>
      <rPr>
        <sz val="16"/>
        <rFont val="Noto Sans"/>
        <family val="2"/>
      </rPr>
      <t xml:space="preserve">     延安市子长县任家园则等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条小流域坝系工程情况表</t>
    </r>
  </si>
  <si>
    <t xml:space="preserve">序号</t>
  </si>
  <si>
    <t xml:space="preserve">小流域坝系工程项目名称</t>
  </si>
  <si>
    <t xml:space="preserve">自然状况</t>
  </si>
  <si>
    <t xml:space="preserve">水土流失治理现状</t>
  </si>
  <si>
    <t xml:space="preserve">建设规模</t>
  </si>
  <si>
    <t xml:space="preserve">工程效益</t>
  </si>
  <si>
    <t xml:space="preserve">总投资</t>
  </si>
  <si>
    <t xml:space="preserve">流域面积</t>
  </si>
  <si>
    <t xml:space="preserve">流失面积</t>
  </si>
  <si>
    <t xml:space="preserve">侵蚀模数</t>
  </si>
  <si>
    <t xml:space="preserve">治理程度</t>
  </si>
  <si>
    <t xml:space="preserve">骨干坝</t>
  </si>
  <si>
    <t xml:space="preserve">中型坝</t>
  </si>
  <si>
    <t xml:space="preserve">小型坝</t>
  </si>
  <si>
    <t xml:space="preserve">总库容</t>
  </si>
  <si>
    <t xml:space="preserve">淤地面积</t>
  </si>
  <si>
    <t xml:space="preserve">淤地坝数量</t>
  </si>
  <si>
    <t xml:space="preserve">淤地坝库容</t>
  </si>
  <si>
    <t xml:space="preserve">拦泥沙量</t>
  </si>
  <si>
    <t xml:space="preserve">小计</t>
  </si>
  <si>
    <t xml:space="preserve">新建</t>
  </si>
  <si>
    <t xml:space="preserve">加固</t>
  </si>
  <si>
    <r>
      <rPr>
        <b val="true"/>
        <sz val="10"/>
        <rFont val="宋体"/>
        <family val="0"/>
        <charset val="134"/>
      </rPr>
      <t xml:space="preserve">km</t>
    </r>
    <r>
      <rPr>
        <b val="true"/>
        <vertAlign val="superscript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t/k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.a</t>
    </r>
  </si>
  <si>
    <t xml:space="preserve">%</t>
  </si>
  <si>
    <t xml:space="preserve">座</t>
  </si>
  <si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hm</t>
    </r>
    <r>
      <rPr>
        <b val="true"/>
        <vertAlign val="superscript"/>
        <sz val="10"/>
        <rFont val="宋体"/>
        <family val="0"/>
        <charset val="134"/>
      </rPr>
      <t xml:space="preserve">2</t>
    </r>
  </si>
  <si>
    <t xml:space="preserve">万元</t>
  </si>
  <si>
    <t xml:space="preserve">延安市小计</t>
  </si>
  <si>
    <t xml:space="preserve">子长县任家园则小流域坝系工程</t>
  </si>
  <si>
    <t xml:space="preserve">延川县高家沟小流域坝系工程</t>
  </si>
  <si>
    <t xml:space="preserve">宜川县郭硷沟小流域坝系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62"/>
    <col collapsed="false" customWidth="true" hidden="false" outlineLevel="0" max="3" min="3" style="0" width="5.11"/>
    <col collapsed="false" customWidth="true" hidden="false" outlineLevel="0" max="4" min="4" style="0" width="4.87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3.87"/>
    <col collapsed="false" customWidth="true" hidden="false" outlineLevel="0" max="8" min="8" style="0" width="4.75"/>
    <col collapsed="false" customWidth="true" hidden="false" outlineLevel="0" max="10" min="9" style="0" width="4.5"/>
    <col collapsed="false" customWidth="true" hidden="false" outlineLevel="0" max="11" min="11" style="0" width="4.12"/>
    <col collapsed="false" customWidth="true" hidden="false" outlineLevel="0" max="14" min="12" style="0" width="4.37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false" outlineLevel="0" max="17" min="17" style="0" width="4.37"/>
    <col collapsed="false" customWidth="true" hidden="false" outlineLevel="0" max="18" min="18" style="0" width="3.75"/>
    <col collapsed="false" customWidth="true" hidden="false" outlineLevel="0" max="19" min="19" style="0" width="4.99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4.24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5" min="25" style="0" width="4.87"/>
  </cols>
  <sheetData>
    <row r="1" customFormat="false" ht="5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/>
      <c r="J3" s="3"/>
      <c r="K3" s="3"/>
      <c r="L3" s="3" t="s">
        <v>6</v>
      </c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7</v>
      </c>
      <c r="X3" s="4"/>
      <c r="Y3" s="3" t="s">
        <v>8</v>
      </c>
    </row>
    <row r="4" customFormat="false" ht="22.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/>
      <c r="N4" s="3"/>
      <c r="O4" s="3"/>
      <c r="P4" s="3"/>
      <c r="Q4" s="3"/>
      <c r="R4" s="3"/>
      <c r="S4" s="4" t="s">
        <v>19</v>
      </c>
      <c r="T4" s="4"/>
      <c r="U4" s="4"/>
      <c r="V4" s="4"/>
      <c r="W4" s="4" t="s">
        <v>17</v>
      </c>
      <c r="X4" s="4" t="s">
        <v>20</v>
      </c>
      <c r="Y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13</v>
      </c>
      <c r="M5" s="3"/>
      <c r="N5" s="3"/>
      <c r="O5" s="3" t="s">
        <v>14</v>
      </c>
      <c r="P5" s="3"/>
      <c r="Q5" s="3"/>
      <c r="R5" s="3" t="s">
        <v>15</v>
      </c>
      <c r="S5" s="4" t="s">
        <v>21</v>
      </c>
      <c r="T5" s="4" t="s">
        <v>13</v>
      </c>
      <c r="U5" s="4" t="s">
        <v>14</v>
      </c>
      <c r="V5" s="4" t="s">
        <v>15</v>
      </c>
      <c r="W5" s="4"/>
      <c r="X5" s="4"/>
      <c r="Y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21</v>
      </c>
      <c r="M6" s="3" t="s">
        <v>22</v>
      </c>
      <c r="N6" s="3" t="s">
        <v>23</v>
      </c>
      <c r="O6" s="3" t="s">
        <v>21</v>
      </c>
      <c r="P6" s="3" t="s">
        <v>22</v>
      </c>
      <c r="Q6" s="3" t="s">
        <v>23</v>
      </c>
      <c r="R6" s="3"/>
      <c r="S6" s="4"/>
      <c r="T6" s="4"/>
      <c r="U6" s="4"/>
      <c r="V6" s="4"/>
      <c r="W6" s="4"/>
      <c r="X6" s="4"/>
      <c r="Y6" s="3"/>
    </row>
    <row r="7" customFormat="false" ht="29.25" hidden="false" customHeight="true" outlineLevel="0" collapsed="false">
      <c r="A7" s="3"/>
      <c r="B7" s="3"/>
      <c r="C7" s="5" t="s">
        <v>24</v>
      </c>
      <c r="D7" s="5" t="s">
        <v>24</v>
      </c>
      <c r="E7" s="5" t="s">
        <v>25</v>
      </c>
      <c r="F7" s="5" t="s">
        <v>26</v>
      </c>
      <c r="G7" s="3" t="s">
        <v>27</v>
      </c>
      <c r="H7" s="3" t="s">
        <v>27</v>
      </c>
      <c r="I7" s="3" t="s">
        <v>27</v>
      </c>
      <c r="J7" s="3" t="s">
        <v>28</v>
      </c>
      <c r="K7" s="5" t="s">
        <v>29</v>
      </c>
      <c r="L7" s="3" t="s">
        <v>27</v>
      </c>
      <c r="M7" s="3" t="s">
        <v>27</v>
      </c>
      <c r="N7" s="3" t="s">
        <v>27</v>
      </c>
      <c r="O7" s="3" t="s">
        <v>27</v>
      </c>
      <c r="P7" s="3" t="s">
        <v>27</v>
      </c>
      <c r="Q7" s="3" t="s">
        <v>27</v>
      </c>
      <c r="R7" s="3" t="s">
        <v>27</v>
      </c>
      <c r="S7" s="4" t="s">
        <v>28</v>
      </c>
      <c r="T7" s="4" t="s">
        <v>28</v>
      </c>
      <c r="U7" s="4" t="s">
        <v>28</v>
      </c>
      <c r="V7" s="4" t="s">
        <v>28</v>
      </c>
      <c r="W7" s="6" t="s">
        <v>29</v>
      </c>
      <c r="X7" s="4" t="s">
        <v>28</v>
      </c>
      <c r="Y7" s="3" t="s">
        <v>30</v>
      </c>
    </row>
    <row r="8" customFormat="false" ht="33.75" hidden="false" customHeight="true" outlineLevel="0" collapsed="false">
      <c r="A8" s="7" t="s">
        <v>31</v>
      </c>
      <c r="B8" s="7"/>
      <c r="C8" s="8" t="n">
        <f aca="false">C9+C10+C11</f>
        <v>176.29</v>
      </c>
      <c r="D8" s="8" t="n">
        <f aca="false">D9+D10+D11</f>
        <v>176.29</v>
      </c>
      <c r="E8" s="8" t="n">
        <f aca="false">E9+E10+E11</f>
        <v>32000</v>
      </c>
      <c r="F8" s="8" t="n">
        <f aca="false">F9+F10+F11</f>
        <v>130.73</v>
      </c>
      <c r="G8" s="8" t="n">
        <f aca="false">G9+G10+G11</f>
        <v>14</v>
      </c>
      <c r="H8" s="8" t="n">
        <f aca="false">H9+H10+H11</f>
        <v>15</v>
      </c>
      <c r="I8" s="8" t="n">
        <f aca="false">I9+I10+I11</f>
        <v>14</v>
      </c>
      <c r="J8" s="8" t="n">
        <f aca="false">J9+J10+J11</f>
        <v>2793.95</v>
      </c>
      <c r="K8" s="8" t="n">
        <f aca="false">K9+K10+K11</f>
        <v>2091</v>
      </c>
      <c r="L8" s="8" t="n">
        <f aca="false">L9+L10+L11</f>
        <v>27</v>
      </c>
      <c r="M8" s="8" t="n">
        <f aca="false">M9+M10+M11</f>
        <v>19</v>
      </c>
      <c r="N8" s="8" t="n">
        <f aca="false">N9+N10+N11</f>
        <v>8</v>
      </c>
      <c r="O8" s="8" t="n">
        <f aca="false">O9+O10+O11</f>
        <v>29</v>
      </c>
      <c r="P8" s="8" t="n">
        <f aca="false">P9+P10+P11</f>
        <v>22</v>
      </c>
      <c r="Q8" s="8" t="n">
        <f aca="false">Q9+Q10+Q11</f>
        <v>7</v>
      </c>
      <c r="R8" s="8" t="n">
        <f aca="false">R9+R10+R11</f>
        <v>13</v>
      </c>
      <c r="S8" s="8" t="n">
        <f aca="false">S9+S10+S11</f>
        <v>4763</v>
      </c>
      <c r="T8" s="8" t="n">
        <f aca="false">T9+T10+T11</f>
        <v>3917.91</v>
      </c>
      <c r="U8" s="8" t="n">
        <f aca="false">U9+U10+U11</f>
        <v>759.12</v>
      </c>
      <c r="V8" s="8" t="n">
        <f aca="false">V9+V10+V11</f>
        <v>85.97</v>
      </c>
      <c r="W8" s="8" t="n">
        <f aca="false">W9+W10+W11</f>
        <v>249.9</v>
      </c>
      <c r="X8" s="8" t="n">
        <f aca="false">X9+X10+X11</f>
        <v>2958.27</v>
      </c>
      <c r="Y8" s="8" t="n">
        <f aca="false">Y9+Y10+Y11</f>
        <v>4396.68</v>
      </c>
    </row>
    <row r="9" customFormat="false" ht="46.5" hidden="false" customHeight="true" outlineLevel="0" collapsed="false">
      <c r="A9" s="9" t="n">
        <v>1</v>
      </c>
      <c r="B9" s="10" t="s">
        <v>32</v>
      </c>
      <c r="C9" s="8" t="n">
        <v>77.89</v>
      </c>
      <c r="D9" s="8" t="n">
        <v>77.89</v>
      </c>
      <c r="E9" s="8" t="n">
        <v>13500</v>
      </c>
      <c r="F9" s="8" t="n">
        <v>24.87</v>
      </c>
      <c r="G9" s="8" t="n">
        <v>5</v>
      </c>
      <c r="H9" s="8" t="n">
        <v>7</v>
      </c>
      <c r="I9" s="8" t="n">
        <v>8</v>
      </c>
      <c r="J9" s="8" t="n">
        <v>1668.4</v>
      </c>
      <c r="K9" s="8" t="n">
        <v>2091</v>
      </c>
      <c r="L9" s="8" t="n">
        <v>13</v>
      </c>
      <c r="M9" s="8" t="n">
        <v>6</v>
      </c>
      <c r="N9" s="8" t="n">
        <v>7</v>
      </c>
      <c r="O9" s="8" t="n">
        <v>12</v>
      </c>
      <c r="P9" s="8" t="n">
        <v>8</v>
      </c>
      <c r="Q9" s="8" t="n">
        <v>4</v>
      </c>
      <c r="R9" s="8" t="n">
        <v>4</v>
      </c>
      <c r="S9" s="11" t="n">
        <f aca="false">T9+U9+V9</f>
        <v>3018.46</v>
      </c>
      <c r="T9" s="11" t="n">
        <v>2623.4</v>
      </c>
      <c r="U9" s="11" t="n">
        <v>375.56</v>
      </c>
      <c r="V9" s="11" t="n">
        <v>19.5</v>
      </c>
      <c r="W9" s="11" t="n">
        <v>102.75</v>
      </c>
      <c r="X9" s="11" t="n">
        <v>2046.96</v>
      </c>
      <c r="Y9" s="8" t="n">
        <v>1716.09</v>
      </c>
    </row>
    <row r="10" customFormat="false" ht="49.5" hidden="false" customHeight="true" outlineLevel="0" collapsed="false">
      <c r="A10" s="9" t="n">
        <v>2</v>
      </c>
      <c r="B10" s="10" t="s">
        <v>33</v>
      </c>
      <c r="C10" s="8" t="n">
        <v>68.6</v>
      </c>
      <c r="D10" s="8" t="n">
        <v>68.6</v>
      </c>
      <c r="E10" s="8" t="n">
        <v>13000</v>
      </c>
      <c r="F10" s="8" t="n">
        <v>37.06</v>
      </c>
      <c r="G10" s="8" t="n">
        <v>9</v>
      </c>
      <c r="H10" s="8" t="n">
        <v>8</v>
      </c>
      <c r="I10" s="8" t="n">
        <v>6</v>
      </c>
      <c r="J10" s="8" t="n">
        <v>1125.55</v>
      </c>
      <c r="K10" s="8" t="n">
        <v>0</v>
      </c>
      <c r="L10" s="8" t="n">
        <v>9</v>
      </c>
      <c r="M10" s="8" t="n">
        <v>8</v>
      </c>
      <c r="N10" s="8" t="n">
        <v>1</v>
      </c>
      <c r="O10" s="8" t="n">
        <v>11</v>
      </c>
      <c r="P10" s="8" t="n">
        <v>8</v>
      </c>
      <c r="Q10" s="8" t="n">
        <v>3</v>
      </c>
      <c r="R10" s="8" t="n">
        <v>6</v>
      </c>
      <c r="S10" s="11" t="n">
        <f aca="false">T10+U10+V10</f>
        <v>1144.48</v>
      </c>
      <c r="T10" s="11" t="n">
        <v>880.21</v>
      </c>
      <c r="U10" s="11" t="n">
        <v>226.75</v>
      </c>
      <c r="V10" s="11" t="n">
        <v>37.52</v>
      </c>
      <c r="W10" s="11" t="n">
        <v>105.3</v>
      </c>
      <c r="X10" s="11" t="n">
        <v>710.53</v>
      </c>
      <c r="Y10" s="8" t="n">
        <v>1440.03</v>
      </c>
    </row>
    <row r="11" customFormat="false" ht="54" hidden="false" customHeight="true" outlineLevel="0" collapsed="false">
      <c r="A11" s="9" t="n">
        <v>3</v>
      </c>
      <c r="B11" s="10" t="s">
        <v>34</v>
      </c>
      <c r="C11" s="8" t="n">
        <v>29.8</v>
      </c>
      <c r="D11" s="8" t="n">
        <v>29.8</v>
      </c>
      <c r="E11" s="8" t="n">
        <v>5500</v>
      </c>
      <c r="F11" s="8" t="n">
        <v>68.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5</v>
      </c>
      <c r="M11" s="8" t="n">
        <v>5</v>
      </c>
      <c r="N11" s="8" t="n">
        <v>0</v>
      </c>
      <c r="O11" s="8" t="n">
        <v>6</v>
      </c>
      <c r="P11" s="8" t="n">
        <v>6</v>
      </c>
      <c r="Q11" s="8" t="n">
        <v>0</v>
      </c>
      <c r="R11" s="8" t="n">
        <v>3</v>
      </c>
      <c r="S11" s="11" t="n">
        <f aca="false">T11+U11+V11</f>
        <v>600.06</v>
      </c>
      <c r="T11" s="11" t="n">
        <v>414.3</v>
      </c>
      <c r="U11" s="11" t="n">
        <v>156.81</v>
      </c>
      <c r="V11" s="11" t="n">
        <v>28.95</v>
      </c>
      <c r="W11" s="11" t="n">
        <v>41.85</v>
      </c>
      <c r="X11" s="11" t="n">
        <v>200.78</v>
      </c>
      <c r="Y11" s="8" t="n">
        <v>1240.56</v>
      </c>
    </row>
  </sheetData>
  <mergeCells count="30">
    <mergeCell ref="A1:B1"/>
    <mergeCell ref="A2:Y2"/>
    <mergeCell ref="A3:A7"/>
    <mergeCell ref="B3:B7"/>
    <mergeCell ref="C3:E3"/>
    <mergeCell ref="F3:K3"/>
    <mergeCell ref="L3:V3"/>
    <mergeCell ref="W3:X3"/>
    <mergeCell ref="Y3:Y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R4"/>
    <mergeCell ref="S4:V4"/>
    <mergeCell ref="W4:W6"/>
    <mergeCell ref="X4:X6"/>
    <mergeCell ref="L5:N5"/>
    <mergeCell ref="O5:Q5"/>
    <mergeCell ref="R5:R6"/>
    <mergeCell ref="S5:S6"/>
    <mergeCell ref="T5:T6"/>
    <mergeCell ref="U5:U6"/>
    <mergeCell ref="V5:V6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9:29:57Z</dcterms:created>
  <dc:creator>Lenovo User</dc:creator>
  <dc:description/>
  <dc:language>en-US</dc:language>
  <cp:lastModifiedBy>ting</cp:lastModifiedBy>
  <cp:lastPrinted>2006-10-24T01:17:46Z</cp:lastPrinted>
  <dcterms:modified xsi:type="dcterms:W3CDTF">2006-10-24T01:20:57Z</dcterms:modified>
  <cp:revision>0</cp:revision>
  <dc:subject/>
  <dc:title/>
</cp:coreProperties>
</file>