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【01】总概算表" sheetId="1" state="visible" r:id="rId2"/>
    <sheet name="表3" sheetId="2" state="visible" r:id="rId3"/>
    <sheet name="表4" sheetId="3" state="visible" r:id="rId4"/>
  </sheets>
  <definedNames>
    <definedName function="false" hidden="false" localSheetId="0" name="_xlnm.Print_Area" vbProcedure="false">'【01】总概算表'!$A$1:$C$31</definedName>
    <definedName function="false" hidden="false" localSheetId="0" name="_xlnm.Print_Titles" vbProcedure="false">'【01】总概算表'!$1:$2</definedName>
    <definedName function="false" hidden="false" localSheetId="1" name="_xlnm.Print_Area" vbProcedure="false">表3!$A$1:$O$156</definedName>
    <definedName function="false" hidden="false" localSheetId="1" name="_xlnm.Print_Titles" vbProcedure="false">表3!$1:$6</definedName>
    <definedName function="false" hidden="false" localSheetId="2" name="_xlnm.Print_Titles" vbProcedure="false">表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060">
  <si>
    <t xml:space="preserve">陈仓区石羊庙千河大桥项目初步设计概算表</t>
  </si>
  <si>
    <t xml:space="preserve">项目</t>
  </si>
  <si>
    <t xml:space="preserve">工程或费用名称</t>
  </si>
  <si>
    <t xml:space="preserve">概算（元）</t>
  </si>
  <si>
    <t xml:space="preserve">第一部分 建筑安装工程费</t>
  </si>
  <si>
    <t xml:space="preserve">一</t>
  </si>
  <si>
    <t xml:space="preserve">临时工程</t>
  </si>
  <si>
    <t xml:space="preserve">二</t>
  </si>
  <si>
    <t xml:space="preserve">路基工程</t>
  </si>
  <si>
    <t xml:space="preserve">三</t>
  </si>
  <si>
    <t xml:space="preserve">路面工程</t>
  </si>
  <si>
    <t xml:space="preserve">四</t>
  </si>
  <si>
    <t xml:space="preserve">桥梁涵洞工程</t>
  </si>
  <si>
    <t xml:space="preserve">五</t>
  </si>
  <si>
    <t xml:space="preserve">交叉工程</t>
  </si>
  <si>
    <t xml:space="preserve">七</t>
  </si>
  <si>
    <t xml:space="preserve">公路设施及预埋管线工程</t>
  </si>
  <si>
    <t xml:space="preserve">八</t>
  </si>
  <si>
    <t xml:space="preserve">绿化及环境保护工程</t>
  </si>
  <si>
    <t xml:space="preserve">第二部分 设备及工具、器具购置费</t>
  </si>
  <si>
    <t xml:space="preserve">办公及生活用家具购置</t>
  </si>
  <si>
    <t xml:space="preserve">第三部分 工程建设其他费用</t>
  </si>
  <si>
    <t xml:space="preserve">土地征用及拆迁补偿费</t>
  </si>
  <si>
    <t xml:space="preserve">建设项目管理费</t>
  </si>
  <si>
    <t xml:space="preserve">1</t>
  </si>
  <si>
    <t xml:space="preserve">建设单位管理费</t>
  </si>
  <si>
    <t xml:space="preserve">2</t>
  </si>
  <si>
    <t xml:space="preserve">工程监理费</t>
  </si>
  <si>
    <t xml:space="preserve">3</t>
  </si>
  <si>
    <t xml:space="preserve">设计文件审查费</t>
  </si>
  <si>
    <t xml:space="preserve">4</t>
  </si>
  <si>
    <t xml:space="preserve">竣（交）工验收试验检测费</t>
  </si>
  <si>
    <t xml:space="preserve">建设项目前期工作费</t>
  </si>
  <si>
    <t xml:space="preserve">十一</t>
  </si>
  <si>
    <t xml:space="preserve">建设期贷款利息</t>
  </si>
  <si>
    <t xml:space="preserve">第一、二、三部分费用合计</t>
  </si>
  <si>
    <t xml:space="preserve">预备费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基本预备费</t>
    </r>
  </si>
  <si>
    <t xml:space="preserve">概算总金额</t>
  </si>
  <si>
    <t xml:space="preserve">公路基本造价</t>
  </si>
  <si>
    <t xml:space="preserve">公路工程各阶段工程造价汇总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建设项目名称：</t>
    </r>
    <r>
      <rPr>
        <sz val="9"/>
        <color rgb="FF000000"/>
        <rFont val="宋体"/>
        <family val="0"/>
      </rPr>
      <t xml:space="preserve">310</t>
    </r>
    <r>
      <rPr>
        <sz val="9"/>
        <color rgb="FF000000"/>
        <rFont val="Noto Sans"/>
        <family val="2"/>
      </rPr>
      <t xml:space="preserve">国道渭南过境一级公路工程</t>
    </r>
  </si>
  <si>
    <r>
      <rPr>
        <sz val="9"/>
        <color rgb="FF000000"/>
        <rFont val="Noto Sans"/>
        <family val="2"/>
      </rPr>
      <t xml:space="preserve">造价文件类型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初步设计概算</t>
    </r>
  </si>
  <si>
    <t xml:space="preserve">项</t>
  </si>
  <si>
    <t xml:space="preserve">目</t>
  </si>
  <si>
    <t xml:space="preserve">节</t>
  </si>
  <si>
    <t xml:space="preserve">细目</t>
  </si>
  <si>
    <t xml:space="preserve">单位</t>
  </si>
  <si>
    <t xml:space="preserve">报审</t>
  </si>
  <si>
    <t xml:space="preserve">审查</t>
  </si>
  <si>
    <t xml:space="preserve">技术经济指标</t>
  </si>
  <si>
    <r>
      <rPr>
        <b val="true"/>
        <sz val="9"/>
        <color rgb="FF000000"/>
        <rFont val="Noto Sans"/>
        <family val="2"/>
      </rPr>
      <t xml:space="preserve">各项费用比例</t>
    </r>
    <r>
      <rPr>
        <b val="true"/>
        <sz val="9"/>
        <color rgb="FF000000"/>
        <rFont val="宋体"/>
        <family val="0"/>
      </rPr>
      <t xml:space="preserve">(%)</t>
    </r>
  </si>
  <si>
    <t xml:space="preserve">备注</t>
  </si>
  <si>
    <t xml:space="preserve">数量</t>
  </si>
  <si>
    <t xml:space="preserve">金额（元）</t>
  </si>
  <si>
    <t xml:space="preserve">公路公里</t>
  </si>
  <si>
    <t xml:space="preserve">19.692</t>
  </si>
  <si>
    <t xml:space="preserve">316016840</t>
  </si>
  <si>
    <t xml:space="preserve">271963617</t>
  </si>
  <si>
    <t xml:space="preserve">13810868.22</t>
  </si>
  <si>
    <t xml:space="preserve">74.63</t>
  </si>
  <si>
    <t xml:space="preserve">493364</t>
  </si>
  <si>
    <t xml:space="preserve">484197</t>
  </si>
  <si>
    <t xml:space="preserve">24588.51</t>
  </si>
  <si>
    <t xml:space="preserve">0.13</t>
  </si>
  <si>
    <t xml:space="preserve">临时电力线路</t>
  </si>
  <si>
    <t xml:space="preserve">km</t>
  </si>
  <si>
    <t xml:space="preserve">0.750</t>
  </si>
  <si>
    <t xml:space="preserve">32198</t>
  </si>
  <si>
    <t xml:space="preserve">32156</t>
  </si>
  <si>
    <t xml:space="preserve">42874.67</t>
  </si>
  <si>
    <t xml:space="preserve">临时电信线路</t>
  </si>
  <si>
    <t xml:space="preserve">4919</t>
  </si>
  <si>
    <t xml:space="preserve">6558.67</t>
  </si>
  <si>
    <t xml:space="preserve">取弃土场临时道路</t>
  </si>
  <si>
    <t xml:space="preserve">0.160</t>
  </si>
  <si>
    <t xml:space="preserve">456247</t>
  </si>
  <si>
    <t xml:space="preserve">447122</t>
  </si>
  <si>
    <t xml:space="preserve">2794512.50</t>
  </si>
  <si>
    <t xml:space="preserve">临时便道的修建与维护</t>
  </si>
  <si>
    <t xml:space="preserve">m</t>
  </si>
  <si>
    <t xml:space="preserve">160.000</t>
  </si>
  <si>
    <t xml:space="preserve">9772</t>
  </si>
  <si>
    <t xml:space="preserve">9562</t>
  </si>
  <si>
    <t xml:space="preserve">59.76</t>
  </si>
  <si>
    <t xml:space="preserve">拌和厂、预制厂临时便道</t>
  </si>
  <si>
    <t xml:space="preserve">0.990</t>
  </si>
  <si>
    <t xml:space="preserve">72128</t>
  </si>
  <si>
    <t xml:space="preserve">69871</t>
  </si>
  <si>
    <t xml:space="preserve">70576.77</t>
  </si>
  <si>
    <t xml:space="preserve">预制场、拌和场地处理</t>
  </si>
  <si>
    <t xml:space="preserve">100m2</t>
  </si>
  <si>
    <t xml:space="preserve">76.000</t>
  </si>
  <si>
    <t xml:space="preserve">373158</t>
  </si>
  <si>
    <t xml:space="preserve">366621</t>
  </si>
  <si>
    <t xml:space="preserve">4823.96</t>
  </si>
  <si>
    <t xml:space="preserve">弃土场复耕</t>
  </si>
  <si>
    <t xml:space="preserve">260.000</t>
  </si>
  <si>
    <t xml:space="preserve">1189</t>
  </si>
  <si>
    <t xml:space="preserve">1068</t>
  </si>
  <si>
    <t xml:space="preserve">4.11</t>
  </si>
  <si>
    <t xml:space="preserve">105689140</t>
  </si>
  <si>
    <t xml:space="preserve">92253964</t>
  </si>
  <si>
    <t xml:space="preserve">4684844.81</t>
  </si>
  <si>
    <t xml:space="preserve">25.31</t>
  </si>
  <si>
    <t xml:space="preserve">场地清理</t>
  </si>
  <si>
    <t xml:space="preserve">79674</t>
  </si>
  <si>
    <t xml:space="preserve">77012</t>
  </si>
  <si>
    <t xml:space="preserve">3910.83</t>
  </si>
  <si>
    <t xml:space="preserve">清理与掘除</t>
  </si>
  <si>
    <t xml:space="preserve">伐树、挖根、除草</t>
  </si>
  <si>
    <t xml:space="preserve">棵</t>
  </si>
  <si>
    <t xml:space="preserve">2465.000</t>
  </si>
  <si>
    <t xml:space="preserve">31.24</t>
  </si>
  <si>
    <t xml:space="preserve">挖方</t>
  </si>
  <si>
    <t xml:space="preserve">m3</t>
  </si>
  <si>
    <t xml:space="preserve">430578.200</t>
  </si>
  <si>
    <t xml:space="preserve">5013258</t>
  </si>
  <si>
    <t xml:space="preserve">4017866</t>
  </si>
  <si>
    <t xml:space="preserve">9.33</t>
  </si>
  <si>
    <t xml:space="preserve">挖土方</t>
  </si>
  <si>
    <t xml:space="preserve">挖路基土方</t>
  </si>
  <si>
    <t xml:space="preserve">填方</t>
  </si>
  <si>
    <t xml:space="preserve">983544.200</t>
  </si>
  <si>
    <t xml:space="preserve">62314476</t>
  </si>
  <si>
    <t xml:space="preserve">51215026</t>
  </si>
  <si>
    <t xml:space="preserve">52.07</t>
  </si>
  <si>
    <t xml:space="preserve">路基填方</t>
  </si>
  <si>
    <t xml:space="preserve">51162792</t>
  </si>
  <si>
    <t xml:space="preserve">42858428</t>
  </si>
  <si>
    <t xml:space="preserve">43.58</t>
  </si>
  <si>
    <t xml:space="preserve">利用土方填筑</t>
  </si>
  <si>
    <t xml:space="preserve">237546.600</t>
  </si>
  <si>
    <t xml:space="preserve">1356934</t>
  </si>
  <si>
    <t xml:space="preserve">1199144</t>
  </si>
  <si>
    <t xml:space="preserve">5.05</t>
  </si>
  <si>
    <t xml:space="preserve">借土方填筑</t>
  </si>
  <si>
    <t xml:space="preserve">213661.100</t>
  </si>
  <si>
    <t xml:space="preserve">6299083</t>
  </si>
  <si>
    <t xml:space="preserve">5162500</t>
  </si>
  <si>
    <t xml:space="preserve">24.16</t>
  </si>
  <si>
    <t xml:space="preserve">填砂砾</t>
  </si>
  <si>
    <t xml:space="preserve">532336.400</t>
  </si>
  <si>
    <t xml:space="preserve">43506775</t>
  </si>
  <si>
    <t xml:space="preserve">36496784</t>
  </si>
  <si>
    <t xml:space="preserve">68.56</t>
  </si>
  <si>
    <t xml:space="preserve">耕地填前夯实</t>
  </si>
  <si>
    <t xml:space="preserve">m2</t>
  </si>
  <si>
    <t xml:space="preserve">483638.600</t>
  </si>
  <si>
    <t xml:space="preserve">7036138</t>
  </si>
  <si>
    <t xml:space="preserve">4382465</t>
  </si>
  <si>
    <t xml:space="preserve">9.06</t>
  </si>
  <si>
    <t xml:space="preserve">零填、挖方</t>
  </si>
  <si>
    <t xml:space="preserve">98194.500</t>
  </si>
  <si>
    <t xml:space="preserve">4115546</t>
  </si>
  <si>
    <t xml:space="preserve">3974133</t>
  </si>
  <si>
    <t xml:space="preserve">40.47</t>
  </si>
  <si>
    <t xml:space="preserve">路基零星工程</t>
  </si>
  <si>
    <t xml:space="preserve">1km</t>
  </si>
  <si>
    <t xml:space="preserve">19.474</t>
  </si>
  <si>
    <t xml:space="preserve">963530</t>
  </si>
  <si>
    <t xml:space="preserve">946676</t>
  </si>
  <si>
    <t xml:space="preserve">48612.30</t>
  </si>
  <si>
    <t xml:space="preserve">5</t>
  </si>
  <si>
    <t xml:space="preserve">特殊路基处理</t>
  </si>
  <si>
    <t xml:space="preserve">9598290</t>
  </si>
  <si>
    <t xml:space="preserve">9393675</t>
  </si>
  <si>
    <t xml:space="preserve">477030.01</t>
  </si>
  <si>
    <t xml:space="preserve">机井处理</t>
  </si>
  <si>
    <t xml:space="preserve">3758.042</t>
  </si>
  <si>
    <t xml:space="preserve">198435</t>
  </si>
  <si>
    <t xml:space="preserve">197166</t>
  </si>
  <si>
    <t xml:space="preserve">52.47</t>
  </si>
  <si>
    <t xml:space="preserve">挖除垃圾</t>
  </si>
  <si>
    <t xml:space="preserve">3301.000</t>
  </si>
  <si>
    <t xml:space="preserve">69310</t>
  </si>
  <si>
    <t xml:space="preserve">57090</t>
  </si>
  <si>
    <t xml:space="preserve">17.29</t>
  </si>
  <si>
    <t xml:space="preserve">坟地处理</t>
  </si>
  <si>
    <t xml:space="preserve">46191.500</t>
  </si>
  <si>
    <t xml:space="preserve">546393</t>
  </si>
  <si>
    <t xml:space="preserve">466402</t>
  </si>
  <si>
    <t xml:space="preserve">10.10</t>
  </si>
  <si>
    <t xml:space="preserve">软基处理</t>
  </si>
  <si>
    <t xml:space="preserve">91975.260</t>
  </si>
  <si>
    <t xml:space="preserve">8011022</t>
  </si>
  <si>
    <t xml:space="preserve">7902461</t>
  </si>
  <si>
    <t xml:space="preserve">85.92</t>
  </si>
  <si>
    <t xml:space="preserve">抛石挤淤</t>
  </si>
  <si>
    <t xml:space="preserve">1831.200</t>
  </si>
  <si>
    <t xml:space="preserve">135108</t>
  </si>
  <si>
    <t xml:space="preserve">132646</t>
  </si>
  <si>
    <t xml:space="preserve">72.44</t>
  </si>
  <si>
    <t xml:space="preserve">6</t>
  </si>
  <si>
    <t xml:space="preserve">片石回填</t>
  </si>
  <si>
    <t xml:space="preserve">5500.000</t>
  </si>
  <si>
    <t xml:space="preserve">638022</t>
  </si>
  <si>
    <t xml:space="preserve">637910</t>
  </si>
  <si>
    <t xml:space="preserve">115.98</t>
  </si>
  <si>
    <t xml:space="preserve">桥头路基处理</t>
  </si>
  <si>
    <t xml:space="preserve">182.190</t>
  </si>
  <si>
    <t xml:space="preserve">7460232</t>
  </si>
  <si>
    <t xml:space="preserve">7448502</t>
  </si>
  <si>
    <t xml:space="preserve">40883.15</t>
  </si>
  <si>
    <t xml:space="preserve">7</t>
  </si>
  <si>
    <t xml:space="preserve">排水工程</t>
  </si>
  <si>
    <t xml:space="preserve">2923632</t>
  </si>
  <si>
    <t xml:space="preserve">2881909</t>
  </si>
  <si>
    <t xml:space="preserve">146349.23</t>
  </si>
  <si>
    <t xml:space="preserve">边沟</t>
  </si>
  <si>
    <t xml:space="preserve">m3/m</t>
  </si>
  <si>
    <t xml:space="preserve">3029.600 / 4094.000</t>
  </si>
  <si>
    <t xml:space="preserve">937454</t>
  </si>
  <si>
    <t xml:space="preserve">924089</t>
  </si>
  <si>
    <t xml:space="preserve">305.02 / 225.72</t>
  </si>
  <si>
    <t xml:space="preserve">排水沟</t>
  </si>
  <si>
    <t xml:space="preserve">6101.800 / 7264.000</t>
  </si>
  <si>
    <t xml:space="preserve">1888089</t>
  </si>
  <si>
    <t xml:space="preserve">1861172</t>
  </si>
  <si>
    <t xml:space="preserve">305.02 / 256.22</t>
  </si>
  <si>
    <t xml:space="preserve">拦水带急流槽</t>
  </si>
  <si>
    <t xml:space="preserve">296.490</t>
  </si>
  <si>
    <t xml:space="preserve">84220</t>
  </si>
  <si>
    <t xml:space="preserve">82973</t>
  </si>
  <si>
    <t xml:space="preserve">279.85</t>
  </si>
  <si>
    <t xml:space="preserve">蒸发池</t>
  </si>
  <si>
    <t xml:space="preserve">处</t>
  </si>
  <si>
    <t xml:space="preserve">1.000</t>
  </si>
  <si>
    <t xml:space="preserve">13869</t>
  </si>
  <si>
    <t xml:space="preserve">13675</t>
  </si>
  <si>
    <t xml:space="preserve">13675.00</t>
  </si>
  <si>
    <t xml:space="preserve">8</t>
  </si>
  <si>
    <t xml:space="preserve">防护与加固工程</t>
  </si>
  <si>
    <t xml:space="preserve">33015.680</t>
  </si>
  <si>
    <t xml:space="preserve">17336048</t>
  </si>
  <si>
    <t xml:space="preserve">16273298</t>
  </si>
  <si>
    <t xml:space="preserve">492.90</t>
  </si>
  <si>
    <t xml:space="preserve">挡土墙</t>
  </si>
  <si>
    <t xml:space="preserve">19779.880 / 2060.000</t>
  </si>
  <si>
    <t xml:space="preserve">13032944</t>
  </si>
  <si>
    <t xml:space="preserve">12036530</t>
  </si>
  <si>
    <t xml:space="preserve">608.52 / 5842.98</t>
  </si>
  <si>
    <r>
      <rPr>
        <sz val="9"/>
        <color rgb="FF000000"/>
        <rFont val="宋体"/>
        <family val="0"/>
      </rPr>
      <t xml:space="preserve">7.5#</t>
    </r>
    <r>
      <rPr>
        <sz val="9"/>
        <color rgb="FF000000"/>
        <rFont val="Noto Sans"/>
        <family val="2"/>
      </rPr>
      <t xml:space="preserve">浆砌片石路肩墙</t>
    </r>
  </si>
  <si>
    <t xml:space="preserve">313.480 / 50.000</t>
  </si>
  <si>
    <t xml:space="preserve">103477</t>
  </si>
  <si>
    <t xml:space="preserve">102584</t>
  </si>
  <si>
    <t xml:space="preserve">327.24 / 2051.68</t>
  </si>
  <si>
    <r>
      <rPr>
        <sz val="9"/>
        <color rgb="FF000000"/>
        <rFont val="宋体"/>
        <family val="0"/>
      </rPr>
      <t xml:space="preserve">C15</t>
    </r>
    <r>
      <rPr>
        <sz val="9"/>
        <color rgb="FF000000"/>
        <rFont val="Noto Sans"/>
        <family val="2"/>
      </rPr>
      <t xml:space="preserve">片石混凝土路肩墙</t>
    </r>
  </si>
  <si>
    <t xml:space="preserve">20729.200 / 2010.000</t>
  </si>
  <si>
    <t xml:space="preserve">12929467</t>
  </si>
  <si>
    <t xml:space="preserve">11933946</t>
  </si>
  <si>
    <t xml:space="preserve">575.71 / 5937.29</t>
  </si>
  <si>
    <t xml:space="preserve">拱形骨架护坡</t>
  </si>
  <si>
    <t xml:space="preserve">13235.800</t>
  </si>
  <si>
    <t xml:space="preserve">4303104</t>
  </si>
  <si>
    <t xml:space="preserve">4236768</t>
  </si>
  <si>
    <t xml:space="preserve">320.10</t>
  </si>
  <si>
    <t xml:space="preserve">101500009</t>
  </si>
  <si>
    <t xml:space="preserve">99696573</t>
  </si>
  <si>
    <t xml:space="preserve">5062795.70</t>
  </si>
  <si>
    <t xml:space="preserve">27.36</t>
  </si>
  <si>
    <t xml:space="preserve">路面垫层</t>
  </si>
  <si>
    <t xml:space="preserve">226494.000</t>
  </si>
  <si>
    <t xml:space="preserve">5763291</t>
  </si>
  <si>
    <t xml:space="preserve">5724388</t>
  </si>
  <si>
    <t xml:space="preserve">25.27</t>
  </si>
  <si>
    <r>
      <rPr>
        <sz val="9"/>
        <color rgb="FF000000"/>
        <rFont val="宋体"/>
        <family val="0"/>
      </rPr>
      <t xml:space="preserve">20cm</t>
    </r>
    <r>
      <rPr>
        <sz val="9"/>
        <color rgb="FF000000"/>
        <rFont val="Noto Sans"/>
        <family val="2"/>
      </rPr>
      <t xml:space="preserve">碎石垫层</t>
    </r>
  </si>
  <si>
    <t xml:space="preserve">路面底基层</t>
  </si>
  <si>
    <t xml:space="preserve">449249.000</t>
  </si>
  <si>
    <t xml:space="preserve">15011073</t>
  </si>
  <si>
    <t xml:space="preserve">14543092</t>
  </si>
  <si>
    <t xml:space="preserve">32.37</t>
  </si>
  <si>
    <r>
      <rPr>
        <sz val="9"/>
        <color rgb="FF000000"/>
        <rFont val="宋体"/>
        <family val="0"/>
      </rPr>
      <t xml:space="preserve">18cm</t>
    </r>
    <r>
      <rPr>
        <sz val="9"/>
        <color rgb="FF000000"/>
        <rFont val="Noto Sans"/>
        <family val="2"/>
      </rPr>
      <t xml:space="preserve">石灰粉煤灰稳定砂砾基层</t>
    </r>
  </si>
  <si>
    <t xml:space="preserve">路面基层</t>
  </si>
  <si>
    <t xml:space="preserve">435497.000</t>
  </si>
  <si>
    <t xml:space="preserve">27980396</t>
  </si>
  <si>
    <t xml:space="preserve">27187897</t>
  </si>
  <si>
    <t xml:space="preserve">62.43</t>
  </si>
  <si>
    <r>
      <rPr>
        <sz val="9"/>
        <color rgb="FF000000"/>
        <rFont val="宋体"/>
        <family val="0"/>
      </rPr>
      <t xml:space="preserve">32cm</t>
    </r>
    <r>
      <rPr>
        <sz val="9"/>
        <color rgb="FF000000"/>
        <rFont val="Noto Sans"/>
        <family val="2"/>
      </rPr>
      <t xml:space="preserve">石灰粉煤灰稳定碎石基层</t>
    </r>
  </si>
  <si>
    <t xml:space="preserve">透层、粘层、封层</t>
  </si>
  <si>
    <t xml:space="preserve">421087.000</t>
  </si>
  <si>
    <t xml:space="preserve">9591328</t>
  </si>
  <si>
    <t xml:space="preserve">9575586</t>
  </si>
  <si>
    <t xml:space="preserve">22.74</t>
  </si>
  <si>
    <t xml:space="preserve">透层</t>
  </si>
  <si>
    <t xml:space="preserve">2283250</t>
  </si>
  <si>
    <t xml:space="preserve">2278203</t>
  </si>
  <si>
    <t xml:space="preserve">5.41</t>
  </si>
  <si>
    <t xml:space="preserve">粘层</t>
  </si>
  <si>
    <t xml:space="preserve">1324762</t>
  </si>
  <si>
    <t xml:space="preserve">1322911</t>
  </si>
  <si>
    <t xml:space="preserve">3.14</t>
  </si>
  <si>
    <t xml:space="preserve">下封层</t>
  </si>
  <si>
    <t xml:space="preserve">5983316</t>
  </si>
  <si>
    <t xml:space="preserve">5974472</t>
  </si>
  <si>
    <t xml:space="preserve">14.19</t>
  </si>
  <si>
    <t xml:space="preserve">沥青混凝土面层</t>
  </si>
  <si>
    <t xml:space="preserve">42223560</t>
  </si>
  <si>
    <t xml:space="preserve">41752862</t>
  </si>
  <si>
    <t xml:space="preserve">99.15</t>
  </si>
  <si>
    <r>
      <rPr>
        <sz val="9"/>
        <color rgb="FF000000"/>
        <rFont val="宋体"/>
        <family val="0"/>
      </rPr>
      <t xml:space="preserve">6cm</t>
    </r>
    <r>
      <rPr>
        <sz val="9"/>
        <color rgb="FF000000"/>
        <rFont val="Noto Sans"/>
        <family val="2"/>
      </rPr>
      <t xml:space="preserve">中粒式沥青混凝土面层</t>
    </r>
  </si>
  <si>
    <t xml:space="preserve">24835443</t>
  </si>
  <si>
    <t xml:space="preserve">24552913</t>
  </si>
  <si>
    <t xml:space="preserve">58.31</t>
  </si>
  <si>
    <r>
      <rPr>
        <sz val="9"/>
        <color rgb="FF000000"/>
        <rFont val="宋体"/>
        <family val="0"/>
      </rPr>
      <t xml:space="preserve">4cm</t>
    </r>
    <r>
      <rPr>
        <sz val="9"/>
        <color rgb="FF000000"/>
        <rFont val="Noto Sans"/>
        <family val="2"/>
      </rPr>
      <t xml:space="preserve">细粒式沥青混凝土面层</t>
    </r>
  </si>
  <si>
    <t xml:space="preserve">17388117</t>
  </si>
  <si>
    <t xml:space="preserve">17199949</t>
  </si>
  <si>
    <t xml:space="preserve">40.85</t>
  </si>
  <si>
    <t xml:space="preserve">硬化路肩</t>
  </si>
  <si>
    <t xml:space="preserve">234.200</t>
  </si>
  <si>
    <t xml:space="preserve">95039</t>
  </si>
  <si>
    <t xml:space="preserve">92469</t>
  </si>
  <si>
    <t xml:space="preserve">394.83</t>
  </si>
  <si>
    <t xml:space="preserve">水泥混凝土硬化路肩</t>
  </si>
  <si>
    <t xml:space="preserve">平石</t>
  </si>
  <si>
    <t xml:space="preserve">1010.500</t>
  </si>
  <si>
    <t xml:space="preserve">786301</t>
  </si>
  <si>
    <t xml:space="preserve">772738</t>
  </si>
  <si>
    <t xml:space="preserve">764.71</t>
  </si>
  <si>
    <t xml:space="preserve">路面排水</t>
  </si>
  <si>
    <t xml:space="preserve">51.541</t>
  </si>
  <si>
    <t xml:space="preserve">49021</t>
  </si>
  <si>
    <t xml:space="preserve">47541</t>
  </si>
  <si>
    <t xml:space="preserve">922.39</t>
  </si>
  <si>
    <t xml:space="preserve">拦水带</t>
  </si>
  <si>
    <t xml:space="preserve">109.560 / 2490.000</t>
  </si>
  <si>
    <t xml:space="preserve">433.93 / 19.09</t>
  </si>
  <si>
    <t xml:space="preserve">水泥混凝土</t>
  </si>
  <si>
    <t xml:space="preserve">20356420</t>
  </si>
  <si>
    <t xml:space="preserve">14381133</t>
  </si>
  <si>
    <t xml:space="preserve">730303.32</t>
  </si>
  <si>
    <t xml:space="preserve">3.95</t>
  </si>
  <si>
    <t xml:space="preserve">涵洞工程</t>
  </si>
  <si>
    <r>
      <rPr>
        <sz val="9"/>
        <color rgb="FF000000"/>
        <rFont val="宋体"/>
        <family val="0"/>
      </rPr>
      <t xml:space="preserve">m/</t>
    </r>
    <r>
      <rPr>
        <sz val="9"/>
        <color rgb="FF000000"/>
        <rFont val="Noto Sans"/>
        <family val="2"/>
      </rPr>
      <t xml:space="preserve">道</t>
    </r>
  </si>
  <si>
    <t xml:space="preserve">388.000 / 16.000</t>
  </si>
  <si>
    <t xml:space="preserve">1442956</t>
  </si>
  <si>
    <t xml:space="preserve">1416271</t>
  </si>
  <si>
    <t xml:space="preserve">3650.18 / 88516.94</t>
  </si>
  <si>
    <t xml:space="preserve">钢筋混凝土盖板涵</t>
  </si>
  <si>
    <t xml:space="preserve">大桥工程</t>
  </si>
  <si>
    <r>
      <rPr>
        <sz val="9"/>
        <color rgb="FF000000"/>
        <rFont val="宋体"/>
        <family val="0"/>
      </rPr>
      <t xml:space="preserve">m/</t>
    </r>
    <r>
      <rPr>
        <sz val="9"/>
        <color rgb="FF000000"/>
        <rFont val="Noto Sans"/>
        <family val="2"/>
      </rPr>
      <t xml:space="preserve">座</t>
    </r>
  </si>
  <si>
    <t xml:space="preserve">217.620 / 1.000</t>
  </si>
  <si>
    <t xml:space="preserve">18913464</t>
  </si>
  <si>
    <t xml:space="preserve">12964862</t>
  </si>
  <si>
    <t xml:space="preserve">59575.69 / 12964862.00</t>
  </si>
  <si>
    <r>
      <rPr>
        <sz val="9"/>
        <color rgb="FF000000"/>
        <rFont val="宋体"/>
        <family val="0"/>
      </rPr>
      <t xml:space="preserve">K1+616</t>
    </r>
    <r>
      <rPr>
        <sz val="9"/>
        <color rgb="FF000000"/>
        <rFont val="Noto Sans"/>
        <family val="2"/>
      </rPr>
      <t xml:space="preserve">沋河大桥</t>
    </r>
  </si>
  <si>
    <t xml:space="preserve">60224898</t>
  </si>
  <si>
    <t xml:space="preserve">46485899</t>
  </si>
  <si>
    <t xml:space="preserve">2360648.94</t>
  </si>
  <si>
    <t xml:space="preserve">12.76</t>
  </si>
  <si>
    <t xml:space="preserve">平面交叉道</t>
  </si>
  <si>
    <t xml:space="preserve">19.000</t>
  </si>
  <si>
    <t xml:space="preserve">11550585</t>
  </si>
  <si>
    <t xml:space="preserve">10845472</t>
  </si>
  <si>
    <t xml:space="preserve">570814.32</t>
  </si>
  <si>
    <t xml:space="preserve">公路与公路平面交叉</t>
  </si>
  <si>
    <t xml:space="preserve">4.000</t>
  </si>
  <si>
    <t xml:space="preserve">11132874</t>
  </si>
  <si>
    <t xml:space="preserve">10435364</t>
  </si>
  <si>
    <t xml:space="preserve">2608841.00</t>
  </si>
  <si>
    <t xml:space="preserve">乡村道路与公路平面交叉</t>
  </si>
  <si>
    <t xml:space="preserve">15.000</t>
  </si>
  <si>
    <t xml:space="preserve">417711</t>
  </si>
  <si>
    <t xml:space="preserve">410108</t>
  </si>
  <si>
    <t xml:space="preserve">27340.53</t>
  </si>
  <si>
    <t xml:space="preserve">互通式立体交叉</t>
  </si>
  <si>
    <t xml:space="preserve">2.000</t>
  </si>
  <si>
    <t xml:space="preserve">20670350</t>
  </si>
  <si>
    <t xml:space="preserve">19319335</t>
  </si>
  <si>
    <t xml:space="preserve">9659667.50</t>
  </si>
  <si>
    <r>
      <rPr>
        <sz val="9"/>
        <color rgb="FF000000"/>
        <rFont val="宋体"/>
        <family val="0"/>
      </rPr>
      <t xml:space="preserve">K3+373</t>
    </r>
    <r>
      <rPr>
        <sz val="9"/>
        <color rgb="FF000000"/>
        <rFont val="Noto Sans"/>
        <family val="2"/>
      </rPr>
      <t xml:space="preserve">上跨省道</t>
    </r>
    <r>
      <rPr>
        <sz val="9"/>
        <color rgb="FF000000"/>
        <rFont val="宋体"/>
        <family val="0"/>
      </rPr>
      <t xml:space="preserve">201</t>
    </r>
    <r>
      <rPr>
        <sz val="9"/>
        <color rgb="FF000000"/>
        <rFont val="Noto Sans"/>
        <family val="2"/>
      </rPr>
      <t xml:space="preserve">立交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民生街立交）</t>
    </r>
  </si>
  <si>
    <t xml:space="preserve">57.580 / 1.000</t>
  </si>
  <si>
    <t xml:space="preserve">5651408</t>
  </si>
  <si>
    <t xml:space="preserve">4862956</t>
  </si>
  <si>
    <t xml:space="preserve">84455.64 / 4862956.00</t>
  </si>
  <si>
    <r>
      <rPr>
        <sz val="9"/>
        <color rgb="FF000000"/>
        <rFont val="宋体"/>
        <family val="0"/>
      </rPr>
      <t xml:space="preserve">K7+531</t>
    </r>
    <r>
      <rPr>
        <sz val="9"/>
        <color rgb="FF000000"/>
        <rFont val="Noto Sans"/>
        <family val="2"/>
      </rPr>
      <t xml:space="preserve">上跨仓程立交</t>
    </r>
  </si>
  <si>
    <t xml:space="preserve">73.080 / 1.000</t>
  </si>
  <si>
    <t xml:space="preserve">5188334</t>
  </si>
  <si>
    <t xml:space="preserve">4957673</t>
  </si>
  <si>
    <t xml:space="preserve">67838.98 / 4957673.00</t>
  </si>
  <si>
    <t xml:space="preserve">分离式立体交叉</t>
  </si>
  <si>
    <t xml:space="preserve">5.000</t>
  </si>
  <si>
    <t xml:space="preserve">28003963</t>
  </si>
  <si>
    <t xml:space="preserve">16321092</t>
  </si>
  <si>
    <t xml:space="preserve">3264218.40</t>
  </si>
  <si>
    <r>
      <rPr>
        <sz val="9"/>
        <color rgb="FF000000"/>
        <rFont val="宋体"/>
        <family val="0"/>
      </rPr>
      <t xml:space="preserve">K20+672.714</t>
    </r>
    <r>
      <rPr>
        <sz val="9"/>
        <color rgb="FF000000"/>
        <rFont val="Noto Sans"/>
        <family val="2"/>
      </rPr>
      <t xml:space="preserve">下穿西潼高速</t>
    </r>
  </si>
  <si>
    <t xml:space="preserve">26459</t>
  </si>
  <si>
    <t xml:space="preserve">25772</t>
  </si>
  <si>
    <t xml:space="preserve">25772.00</t>
  </si>
  <si>
    <r>
      <rPr>
        <sz val="9"/>
        <color rgb="FF000000"/>
        <rFont val="宋体"/>
        <family val="0"/>
      </rPr>
      <t xml:space="preserve">K19+318.5</t>
    </r>
    <r>
      <rPr>
        <sz val="9"/>
        <color rgb="FF000000"/>
        <rFont val="Noto Sans"/>
        <family val="2"/>
      </rPr>
      <t xml:space="preserve">上跨渭化专线中桥</t>
    </r>
  </si>
  <si>
    <t xml:space="preserve">38.000 / 1.000</t>
  </si>
  <si>
    <t xml:space="preserve">2857531</t>
  </si>
  <si>
    <t xml:space="preserve">2732728</t>
  </si>
  <si>
    <t xml:space="preserve">71913.89 / 2732728.00</t>
  </si>
  <si>
    <r>
      <rPr>
        <sz val="9"/>
        <color rgb="FF000000"/>
        <rFont val="宋体"/>
        <family val="0"/>
      </rPr>
      <t xml:space="preserve">K19+455.5</t>
    </r>
    <r>
      <rPr>
        <sz val="9"/>
        <color rgb="FF000000"/>
        <rFont val="Noto Sans"/>
        <family val="2"/>
      </rPr>
      <t xml:space="preserve">上跨朝阳大街中桥</t>
    </r>
  </si>
  <si>
    <t xml:space="preserve">53.080 / 1.000</t>
  </si>
  <si>
    <t xml:space="preserve">4355060</t>
  </si>
  <si>
    <t xml:space="preserve">4153066</t>
  </si>
  <si>
    <t xml:space="preserve">78241.64 / 4153066.00</t>
  </si>
  <si>
    <r>
      <rPr>
        <sz val="9"/>
        <color rgb="FF000000"/>
        <rFont val="宋体"/>
        <family val="0"/>
      </rPr>
      <t xml:space="preserve">K21+028</t>
    </r>
    <r>
      <rPr>
        <sz val="9"/>
        <color rgb="FF000000"/>
        <rFont val="Noto Sans"/>
        <family val="2"/>
      </rPr>
      <t xml:space="preserve">下穿陇海线立交桥</t>
    </r>
  </si>
  <si>
    <t xml:space="preserve">22.500 / 1.000</t>
  </si>
  <si>
    <t xml:space="preserve">20413180</t>
  </si>
  <si>
    <t xml:space="preserve">9063452</t>
  </si>
  <si>
    <t xml:space="preserve">402820.09 / 9063452.00</t>
  </si>
  <si>
    <t xml:space="preserve">盖板涵通道</t>
  </si>
  <si>
    <t xml:space="preserve">130.000 / 3.000</t>
  </si>
  <si>
    <t xml:space="preserve">351733</t>
  </si>
  <si>
    <t xml:space="preserve">346074</t>
  </si>
  <si>
    <t xml:space="preserve">2662.11 / 115358.00</t>
  </si>
  <si>
    <t xml:space="preserve">六</t>
  </si>
  <si>
    <t xml:space="preserve">5561314</t>
  </si>
  <si>
    <t xml:space="preserve">5387867</t>
  </si>
  <si>
    <t xml:space="preserve">273606.90</t>
  </si>
  <si>
    <t xml:space="preserve">1.48</t>
  </si>
  <si>
    <t xml:space="preserve">安全设施</t>
  </si>
  <si>
    <t xml:space="preserve">5135023</t>
  </si>
  <si>
    <t xml:space="preserve">4961576</t>
  </si>
  <si>
    <t xml:space="preserve">251958.97</t>
  </si>
  <si>
    <t xml:space="preserve">波形钢板护栏</t>
  </si>
  <si>
    <t xml:space="preserve">5122.760</t>
  </si>
  <si>
    <t xml:space="preserve">1337730</t>
  </si>
  <si>
    <t xml:space="preserve">1291459</t>
  </si>
  <si>
    <t xml:space="preserve">252.10</t>
  </si>
  <si>
    <t xml:space="preserve">挡墙防撞护栏</t>
  </si>
  <si>
    <t xml:space="preserve">1954.760</t>
  </si>
  <si>
    <t xml:space="preserve">936909</t>
  </si>
  <si>
    <t xml:space="preserve">926626</t>
  </si>
  <si>
    <t xml:space="preserve">474.04</t>
  </si>
  <si>
    <t xml:space="preserve">桥梁防抛网</t>
  </si>
  <si>
    <t xml:space="preserve">447.400</t>
  </si>
  <si>
    <t xml:space="preserve">89480</t>
  </si>
  <si>
    <t xml:space="preserve">200.00</t>
  </si>
  <si>
    <t xml:space="preserve">防抛网</t>
  </si>
  <si>
    <t xml:space="preserve">示警桩</t>
  </si>
  <si>
    <t xml:space="preserve">根</t>
  </si>
  <si>
    <t xml:space="preserve">1718.000</t>
  </si>
  <si>
    <t xml:space="preserve">142087</t>
  </si>
  <si>
    <t xml:space="preserve">138711</t>
  </si>
  <si>
    <t xml:space="preserve">80.74</t>
  </si>
  <si>
    <t xml:space="preserve">公路标线</t>
  </si>
  <si>
    <t xml:space="preserve">1898.400</t>
  </si>
  <si>
    <t xml:space="preserve">1231775</t>
  </si>
  <si>
    <t xml:space="preserve">1207016</t>
  </si>
  <si>
    <t xml:space="preserve">635.81</t>
  </si>
  <si>
    <t xml:space="preserve">18336.000</t>
  </si>
  <si>
    <t xml:space="preserve">1177670</t>
  </si>
  <si>
    <t xml:space="preserve">1153999</t>
  </si>
  <si>
    <t xml:space="preserve">62.94</t>
  </si>
  <si>
    <t xml:space="preserve">振动标线</t>
  </si>
  <si>
    <t xml:space="preserve">648.000</t>
  </si>
  <si>
    <t xml:space="preserve">54105</t>
  </si>
  <si>
    <t xml:space="preserve">53017</t>
  </si>
  <si>
    <t xml:space="preserve">81.82</t>
  </si>
  <si>
    <t xml:space="preserve">突起路标</t>
  </si>
  <si>
    <t xml:space="preserve">个</t>
  </si>
  <si>
    <t xml:space="preserve">2236.000</t>
  </si>
  <si>
    <t xml:space="preserve">61259</t>
  </si>
  <si>
    <t xml:space="preserve">47339</t>
  </si>
  <si>
    <t xml:space="preserve">21.17</t>
  </si>
  <si>
    <t xml:space="preserve">里程碑、百米桩、公路界碑</t>
  </si>
  <si>
    <t xml:space="preserve">块</t>
  </si>
  <si>
    <t xml:space="preserve">196.000</t>
  </si>
  <si>
    <t xml:space="preserve">15247</t>
  </si>
  <si>
    <t xml:space="preserve">14815</t>
  </si>
  <si>
    <t xml:space="preserve">75.59</t>
  </si>
  <si>
    <t xml:space="preserve">各类标志牌</t>
  </si>
  <si>
    <t xml:space="preserve">78.000</t>
  </si>
  <si>
    <t xml:space="preserve">1320536</t>
  </si>
  <si>
    <t xml:space="preserve">1246130</t>
  </si>
  <si>
    <t xml:space="preserve">15976.03</t>
  </si>
  <si>
    <t xml:space="preserve">单圆柱标志牌</t>
  </si>
  <si>
    <t xml:space="preserve">46.000</t>
  </si>
  <si>
    <t xml:space="preserve">290520</t>
  </si>
  <si>
    <t xml:space="preserve">269604</t>
  </si>
  <si>
    <t xml:space="preserve">5860.96</t>
  </si>
  <si>
    <r>
      <rPr>
        <sz val="9"/>
        <color rgb="FF000000"/>
        <rFont val="宋体"/>
        <family val="0"/>
      </rPr>
      <t xml:space="preserve">F</t>
    </r>
    <r>
      <rPr>
        <sz val="9"/>
        <color rgb="FF000000"/>
        <rFont val="Noto Sans"/>
        <family val="2"/>
      </rPr>
      <t xml:space="preserve">式标志牌</t>
    </r>
  </si>
  <si>
    <t xml:space="preserve">28.000</t>
  </si>
  <si>
    <t xml:space="preserve">788274</t>
  </si>
  <si>
    <t xml:space="preserve">747507</t>
  </si>
  <si>
    <t xml:space="preserve">26696.68</t>
  </si>
  <si>
    <t xml:space="preserve">门架式标志牌</t>
  </si>
  <si>
    <t xml:space="preserve">241742</t>
  </si>
  <si>
    <t xml:space="preserve">229019</t>
  </si>
  <si>
    <t xml:space="preserve">57254.75</t>
  </si>
  <si>
    <t xml:space="preserve">其他工程</t>
  </si>
  <si>
    <t xml:space="preserve">426291</t>
  </si>
  <si>
    <t xml:space="preserve">21647.93</t>
  </si>
  <si>
    <t xml:space="preserve">公路交工前养护费</t>
  </si>
  <si>
    <t xml:space="preserve">1679049</t>
  </si>
  <si>
    <t xml:space="preserve">1527850</t>
  </si>
  <si>
    <t xml:space="preserve">77587.35</t>
  </si>
  <si>
    <t xml:space="preserve">0.42</t>
  </si>
  <si>
    <t xml:space="preserve">种植乔、灌木</t>
  </si>
  <si>
    <t xml:space="preserve">20543.000</t>
  </si>
  <si>
    <t xml:space="preserve">74.37</t>
  </si>
  <si>
    <t xml:space="preserve">种植百日红</t>
  </si>
  <si>
    <t xml:space="preserve">株</t>
  </si>
  <si>
    <t xml:space="preserve">7568.000</t>
  </si>
  <si>
    <t xml:space="preserve">263676</t>
  </si>
  <si>
    <t xml:space="preserve">261474</t>
  </si>
  <si>
    <t xml:space="preserve">34.55</t>
  </si>
  <si>
    <t xml:space="preserve">种植灌木</t>
  </si>
  <si>
    <t xml:space="preserve">27419</t>
  </si>
  <si>
    <t xml:space="preserve">27083</t>
  </si>
  <si>
    <t xml:space="preserve">3.58</t>
  </si>
  <si>
    <t xml:space="preserve">三叶草</t>
  </si>
  <si>
    <t xml:space="preserve">83164.000</t>
  </si>
  <si>
    <t xml:space="preserve">1387954</t>
  </si>
  <si>
    <t xml:space="preserve">1239293</t>
  </si>
  <si>
    <t xml:space="preserve">14.90</t>
  </si>
  <si>
    <t xml:space="preserve">其它工程</t>
  </si>
  <si>
    <t xml:space="preserve">12512646</t>
  </si>
  <si>
    <t xml:space="preserve">11746134</t>
  </si>
  <si>
    <t xml:space="preserve">596492.69</t>
  </si>
  <si>
    <t xml:space="preserve">3.22</t>
  </si>
  <si>
    <t xml:space="preserve">抗洪抢险道路</t>
  </si>
  <si>
    <t xml:space="preserve">0.608</t>
  </si>
  <si>
    <t xml:space="preserve">1601385</t>
  </si>
  <si>
    <t xml:space="preserve">1348327</t>
  </si>
  <si>
    <t xml:space="preserve">2217643.09</t>
  </si>
  <si>
    <r>
      <rPr>
        <sz val="9"/>
        <color rgb="FF000000"/>
        <rFont val="Noto Sans"/>
        <family val="2"/>
      </rPr>
      <t xml:space="preserve">关中环线至</t>
    </r>
    <r>
      <rPr>
        <sz val="9"/>
        <color rgb="FF000000"/>
        <rFont val="宋体"/>
        <family val="0"/>
      </rPr>
      <t xml:space="preserve">G108</t>
    </r>
    <r>
      <rPr>
        <sz val="9"/>
        <color rgb="FF000000"/>
        <rFont val="Noto Sans"/>
        <family val="2"/>
      </rPr>
      <t xml:space="preserve">连接线</t>
    </r>
  </si>
  <si>
    <t xml:space="preserve">10911261</t>
  </si>
  <si>
    <t xml:space="preserve">10397807</t>
  </si>
  <si>
    <t xml:space="preserve">528021.89</t>
  </si>
  <si>
    <t xml:space="preserve">九</t>
  </si>
  <si>
    <t xml:space="preserve">管理、养护及服务房屋</t>
  </si>
  <si>
    <t xml:space="preserve">8000000</t>
  </si>
  <si>
    <t xml:space="preserve">公路管理养护站</t>
  </si>
  <si>
    <t xml:space="preserve">287503</t>
  </si>
  <si>
    <t xml:space="preserve">14599.99</t>
  </si>
  <si>
    <t xml:space="preserve">0.08</t>
  </si>
  <si>
    <t xml:space="preserve">72894786</t>
  </si>
  <si>
    <t xml:space="preserve">74825469</t>
  </si>
  <si>
    <t xml:space="preserve">3799790.22</t>
  </si>
  <si>
    <t xml:space="preserve">20.53</t>
  </si>
  <si>
    <t xml:space="preserve">43762151</t>
  </si>
  <si>
    <t xml:space="preserve">49876056</t>
  </si>
  <si>
    <t xml:space="preserve">2532808.04</t>
  </si>
  <si>
    <t xml:space="preserve">13.69</t>
  </si>
  <si>
    <t xml:space="preserve">土地青苗补偿费</t>
  </si>
  <si>
    <t xml:space="preserve">22558054</t>
  </si>
  <si>
    <t xml:space="preserve">28078244</t>
  </si>
  <si>
    <t xml:space="preserve">1425870.61</t>
  </si>
  <si>
    <t xml:space="preserve">主线占地</t>
  </si>
  <si>
    <t xml:space="preserve">19735264</t>
  </si>
  <si>
    <t xml:space="preserve">1002197.03</t>
  </si>
  <si>
    <t xml:space="preserve">抗洪抢险道路占地</t>
  </si>
  <si>
    <t xml:space="preserve">196600</t>
  </si>
  <si>
    <t xml:space="preserve">9983.75</t>
  </si>
  <si>
    <r>
      <rPr>
        <sz val="9"/>
        <color rgb="FF000000"/>
        <rFont val="Noto Sans"/>
        <family val="2"/>
      </rPr>
      <t xml:space="preserve">关中环线至</t>
    </r>
    <r>
      <rPr>
        <sz val="9"/>
        <color rgb="FF000000"/>
        <rFont val="宋体"/>
        <family val="0"/>
      </rPr>
      <t xml:space="preserve">G108</t>
    </r>
    <r>
      <rPr>
        <sz val="9"/>
        <color rgb="FF000000"/>
        <rFont val="Noto Sans"/>
        <family val="2"/>
      </rPr>
      <t xml:space="preserve">连接线占地</t>
    </r>
  </si>
  <si>
    <t xml:space="preserve">2571000</t>
  </si>
  <si>
    <t xml:space="preserve">130560.63</t>
  </si>
  <si>
    <t xml:space="preserve">永久性占用耕地开垦费及占用税</t>
  </si>
  <si>
    <t xml:space="preserve">亩</t>
  </si>
  <si>
    <t xml:space="preserve">916.560</t>
  </si>
  <si>
    <t xml:space="preserve">4888564</t>
  </si>
  <si>
    <t xml:space="preserve">5333.60</t>
  </si>
  <si>
    <t xml:space="preserve">征地管理费</t>
  </si>
  <si>
    <t xml:space="preserve">总额</t>
  </si>
  <si>
    <t xml:space="preserve">631626</t>
  </si>
  <si>
    <t xml:space="preserve">631626.00</t>
  </si>
  <si>
    <t xml:space="preserve">拆迁补偿费</t>
  </si>
  <si>
    <t xml:space="preserve">21204097</t>
  </si>
  <si>
    <t xml:space="preserve">21797812</t>
  </si>
  <si>
    <t xml:space="preserve">1106937.44</t>
  </si>
  <si>
    <t xml:space="preserve">主线拆迁补偿费</t>
  </si>
  <si>
    <t xml:space="preserve">20070852</t>
  </si>
  <si>
    <t xml:space="preserve">1019238.88</t>
  </si>
  <si>
    <r>
      <rPr>
        <sz val="9"/>
        <color rgb="FF000000"/>
        <rFont val="Noto Sans"/>
        <family val="2"/>
      </rPr>
      <t xml:space="preserve">关中环线至</t>
    </r>
    <r>
      <rPr>
        <sz val="9"/>
        <color rgb="FF000000"/>
        <rFont val="宋体"/>
        <family val="0"/>
      </rPr>
      <t xml:space="preserve">G108</t>
    </r>
    <r>
      <rPr>
        <sz val="9"/>
        <color rgb="FF000000"/>
        <rFont val="Noto Sans"/>
        <family val="2"/>
      </rPr>
      <t xml:space="preserve">连接线拆迁补偿费</t>
    </r>
  </si>
  <si>
    <t xml:space="preserve">1133245</t>
  </si>
  <si>
    <t xml:space="preserve">57548.50</t>
  </si>
  <si>
    <t xml:space="preserve">拆迁管理费</t>
  </si>
  <si>
    <t xml:space="preserve">593715</t>
  </si>
  <si>
    <t xml:space="preserve">593715.00</t>
  </si>
  <si>
    <t xml:space="preserve">14901706</t>
  </si>
  <si>
    <t xml:space="preserve">13007811</t>
  </si>
  <si>
    <t xml:space="preserve">660563.22</t>
  </si>
  <si>
    <t xml:space="preserve">3.57</t>
  </si>
  <si>
    <t xml:space="preserve">5345914</t>
  </si>
  <si>
    <t xml:space="preserve">4716347</t>
  </si>
  <si>
    <t xml:space="preserve">239505.74</t>
  </si>
  <si>
    <t xml:space="preserve">工程质量监督费</t>
  </si>
  <si>
    <t xml:space="preserve">474025</t>
  </si>
  <si>
    <t xml:space="preserve">407945</t>
  </si>
  <si>
    <t xml:space="preserve">20716.28</t>
  </si>
  <si>
    <t xml:space="preserve">7900421</t>
  </si>
  <si>
    <t xml:space="preserve">6799090</t>
  </si>
  <si>
    <t xml:space="preserve">345271.68</t>
  </si>
  <si>
    <t xml:space="preserve">工程定额测定费</t>
  </si>
  <si>
    <t xml:space="preserve">379220</t>
  </si>
  <si>
    <t xml:space="preserve">326356</t>
  </si>
  <si>
    <t xml:space="preserve">16573.02</t>
  </si>
  <si>
    <t xml:space="preserve">316017</t>
  </si>
  <si>
    <t xml:space="preserve">271964</t>
  </si>
  <si>
    <t xml:space="preserve">13810.89</t>
  </si>
  <si>
    <t xml:space="preserve">486109</t>
  </si>
  <si>
    <t xml:space="preserve">24685.61</t>
  </si>
  <si>
    <t xml:space="preserve">12808856</t>
  </si>
  <si>
    <t xml:space="preserve">10821020</t>
  </si>
  <si>
    <t xml:space="preserve">549513.51</t>
  </si>
  <si>
    <t xml:space="preserve">2.97</t>
  </si>
  <si>
    <t xml:space="preserve">编制项目建议书或工（预）可行性研究报告、投资估算及相应的专题研究费</t>
  </si>
  <si>
    <t xml:space="preserve">948051</t>
  </si>
  <si>
    <t xml:space="preserve">815891</t>
  </si>
  <si>
    <t xml:space="preserve">41432.61</t>
  </si>
  <si>
    <t xml:space="preserve">初步设计和施工图设计的勘察费、设计费及概预算编制费</t>
  </si>
  <si>
    <t xml:space="preserve">9796522</t>
  </si>
  <si>
    <t xml:space="preserve">8158909</t>
  </si>
  <si>
    <t xml:space="preserve">414326.07</t>
  </si>
  <si>
    <t xml:space="preserve">设计、监理、施工招标及标底编制费</t>
  </si>
  <si>
    <t xml:space="preserve">1564283</t>
  </si>
  <si>
    <t xml:space="preserve">1346220</t>
  </si>
  <si>
    <t xml:space="preserve">68363.80</t>
  </si>
  <si>
    <t xml:space="preserve">下穿陇海铁路立交桥前期费</t>
  </si>
  <si>
    <t xml:space="preserve">500000</t>
  </si>
  <si>
    <t xml:space="preserve">500000.00</t>
  </si>
  <si>
    <t xml:space="preserve">工务安全监护费</t>
  </si>
  <si>
    <t xml:space="preserve">100000</t>
  </si>
  <si>
    <t xml:space="preserve">100000.00</t>
  </si>
  <si>
    <t xml:space="preserve">电务配合费</t>
  </si>
  <si>
    <t xml:space="preserve">铁通配合费</t>
  </si>
  <si>
    <t xml:space="preserve">接触网迁移配合费</t>
  </si>
  <si>
    <t xml:space="preserve">200000</t>
  </si>
  <si>
    <t xml:space="preserve">200000.00</t>
  </si>
  <si>
    <t xml:space="preserve">专项评价（估）费</t>
  </si>
  <si>
    <t xml:space="preserve">1264065</t>
  </si>
  <si>
    <t xml:space="preserve">984600</t>
  </si>
  <si>
    <t xml:space="preserve">50000.00</t>
  </si>
  <si>
    <t xml:space="preserve">0.27</t>
  </si>
  <si>
    <t xml:space="preserve">环境影响评价费</t>
  </si>
  <si>
    <t xml:space="preserve">252813</t>
  </si>
  <si>
    <t xml:space="preserve">295380</t>
  </si>
  <si>
    <t xml:space="preserve">15000.00</t>
  </si>
  <si>
    <t xml:space="preserve">水土保持评估费</t>
  </si>
  <si>
    <t xml:space="preserve">196920</t>
  </si>
  <si>
    <t xml:space="preserve">10000.00</t>
  </si>
  <si>
    <t xml:space="preserve">地质灾害危险性评价费</t>
  </si>
  <si>
    <t xml:space="preserve">防洪评价费</t>
  </si>
  <si>
    <t xml:space="preserve">98460</t>
  </si>
  <si>
    <t xml:space="preserve">5000.00</t>
  </si>
  <si>
    <t xml:space="preserve">用地预审报告编制费</t>
  </si>
  <si>
    <t xml:space="preserve">联合试运转费</t>
  </si>
  <si>
    <t xml:space="preserve">158008</t>
  </si>
  <si>
    <t xml:space="preserve">135982</t>
  </si>
  <si>
    <t xml:space="preserve">6905.44</t>
  </si>
  <si>
    <t xml:space="preserve">0.04</t>
  </si>
  <si>
    <t xml:space="preserve">389199129</t>
  </si>
  <si>
    <t xml:space="preserve">347076589</t>
  </si>
  <si>
    <t xml:space="preserve">17625258.43</t>
  </si>
  <si>
    <t xml:space="preserve">95.24</t>
  </si>
  <si>
    <t xml:space="preserve">元</t>
  </si>
  <si>
    <t xml:space="preserve">19459956</t>
  </si>
  <si>
    <t xml:space="preserve">17353829</t>
  </si>
  <si>
    <t xml:space="preserve">4.76</t>
  </si>
  <si>
    <r>
      <rPr>
        <sz val="9"/>
        <color rgb="FF000000"/>
        <rFont val="宋体"/>
        <family val="0"/>
      </rPr>
      <t xml:space="preserve">2.</t>
    </r>
    <r>
      <rPr>
        <sz val="9"/>
        <color rgb="FF000000"/>
        <rFont val="Noto Sans"/>
        <family val="2"/>
      </rPr>
      <t xml:space="preserve">基本预备费</t>
    </r>
  </si>
  <si>
    <t xml:space="preserve">408659085</t>
  </si>
  <si>
    <t xml:space="preserve">364430418</t>
  </si>
  <si>
    <t xml:space="preserve">100.00</t>
  </si>
  <si>
    <t xml:space="preserve">18506521.33</t>
  </si>
  <si>
    <t xml:space="preserve">人工、材料单价汇总表</t>
  </si>
  <si>
    <r>
      <rPr>
        <sz val="10"/>
        <color rgb="FF000000"/>
        <rFont val="Noto Sans"/>
        <family val="2"/>
      </rPr>
      <t xml:space="preserve">建设项目名称：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渭南过境一级公路工程</t>
    </r>
  </si>
  <si>
    <r>
      <rPr>
        <sz val="10"/>
        <color rgb="FF00000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序号</t>
  </si>
  <si>
    <t xml:space="preserve">名称</t>
  </si>
  <si>
    <t xml:space="preserve">代号</t>
  </si>
  <si>
    <t xml:space="preserve">原报单价
（元）</t>
  </si>
  <si>
    <t xml:space="preserve">审查单价
（元）</t>
  </si>
  <si>
    <t xml:space="preserve">人工</t>
  </si>
  <si>
    <t xml:space="preserve">工日</t>
  </si>
  <si>
    <t xml:space="preserve">45.04</t>
  </si>
  <si>
    <t xml:space="preserve">机械工</t>
  </si>
  <si>
    <t xml:space="preserve">原木</t>
  </si>
  <si>
    <t xml:space="preserve">101</t>
  </si>
  <si>
    <t xml:space="preserve">1450.00</t>
  </si>
  <si>
    <r>
      <rPr>
        <sz val="10"/>
        <rFont val="Noto Sans"/>
        <family val="2"/>
      </rPr>
      <t xml:space="preserve">锯材木中板</t>
    </r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5</t>
    </r>
  </si>
  <si>
    <t xml:space="preserve">102</t>
  </si>
  <si>
    <t xml:space="preserve">1550.00</t>
  </si>
  <si>
    <r>
      <rPr>
        <sz val="10"/>
        <rFont val="Noto Sans"/>
        <family val="2"/>
      </rPr>
      <t xml:space="preserve">光圆钢筋直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mm</t>
    </r>
  </si>
  <si>
    <t xml:space="preserve">t</t>
  </si>
  <si>
    <t xml:space="preserve">111</t>
  </si>
  <si>
    <t xml:space="preserve">4400.00</t>
  </si>
  <si>
    <r>
      <rPr>
        <sz val="10"/>
        <rFont val="Noto Sans"/>
        <family val="2"/>
      </rPr>
      <t xml:space="preserve">带肋钢筋直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以上</t>
    </r>
  </si>
  <si>
    <t xml:space="preserve">112</t>
  </si>
  <si>
    <t xml:space="preserve">4500.00</t>
  </si>
  <si>
    <t xml:space="preserve">钢绞线普通，无松弛</t>
  </si>
  <si>
    <t xml:space="preserve">125</t>
  </si>
  <si>
    <t xml:space="preserve">7000.00</t>
  </si>
  <si>
    <t xml:space="preserve">9</t>
  </si>
  <si>
    <t xml:space="preserve">波纹管钢带</t>
  </si>
  <si>
    <t xml:space="preserve">151</t>
  </si>
  <si>
    <t xml:space="preserve">6650.00</t>
  </si>
  <si>
    <t xml:space="preserve">10</t>
  </si>
  <si>
    <t xml:space="preserve">型钢</t>
  </si>
  <si>
    <t xml:space="preserve">182</t>
  </si>
  <si>
    <t xml:space="preserve">4340.00</t>
  </si>
  <si>
    <t xml:space="preserve">11</t>
  </si>
  <si>
    <t xml:space="preserve">钢板</t>
  </si>
  <si>
    <t xml:space="preserve">183</t>
  </si>
  <si>
    <t xml:space="preserve">4300.00</t>
  </si>
  <si>
    <t xml:space="preserve">12</t>
  </si>
  <si>
    <t xml:space="preserve">圆钢</t>
  </si>
  <si>
    <t xml:space="preserve">184</t>
  </si>
  <si>
    <t xml:space="preserve">3980.00</t>
  </si>
  <si>
    <t xml:space="preserve">13</t>
  </si>
  <si>
    <t xml:space="preserve">钢管</t>
  </si>
  <si>
    <t xml:space="preserve">191</t>
  </si>
  <si>
    <t xml:space="preserve">5600.00</t>
  </si>
  <si>
    <t xml:space="preserve">14</t>
  </si>
  <si>
    <t xml:space="preserve">镀锌钢板</t>
  </si>
  <si>
    <t xml:space="preserve">208</t>
  </si>
  <si>
    <t xml:space="preserve">5500.00</t>
  </si>
  <si>
    <t xml:space="preserve">15</t>
  </si>
  <si>
    <t xml:space="preserve">钢钎</t>
  </si>
  <si>
    <t xml:space="preserve">kg</t>
  </si>
  <si>
    <t xml:space="preserve">211</t>
  </si>
  <si>
    <t xml:space="preserve">6.00</t>
  </si>
  <si>
    <t xml:space="preserve">16</t>
  </si>
  <si>
    <t xml:space="preserve">钢丝绳</t>
  </si>
  <si>
    <t xml:space="preserve">221</t>
  </si>
  <si>
    <t xml:space="preserve">6450.00</t>
  </si>
  <si>
    <t xml:space="preserve">17</t>
  </si>
  <si>
    <t xml:space="preserve">钢纤维</t>
  </si>
  <si>
    <t xml:space="preserve">225</t>
  </si>
  <si>
    <t xml:space="preserve">18</t>
  </si>
  <si>
    <t xml:space="preserve">电焊条</t>
  </si>
  <si>
    <t xml:space="preserve">231</t>
  </si>
  <si>
    <t xml:space="preserve">7.50</t>
  </si>
  <si>
    <t xml:space="preserve">19</t>
  </si>
  <si>
    <t xml:space="preserve">螺栓</t>
  </si>
  <si>
    <t xml:space="preserve">240</t>
  </si>
  <si>
    <t xml:space="preserve">15.00</t>
  </si>
  <si>
    <t xml:space="preserve">10.65</t>
  </si>
  <si>
    <t xml:space="preserve">20</t>
  </si>
  <si>
    <t xml:space="preserve">镀锌螺栓</t>
  </si>
  <si>
    <t xml:space="preserve">241</t>
  </si>
  <si>
    <t xml:space="preserve">18.00</t>
  </si>
  <si>
    <t xml:space="preserve">14.76</t>
  </si>
  <si>
    <t xml:space="preserve">21</t>
  </si>
  <si>
    <t xml:space="preserve">膨胀螺栓</t>
  </si>
  <si>
    <t xml:space="preserve">套</t>
  </si>
  <si>
    <t xml:space="preserve">242</t>
  </si>
  <si>
    <t xml:space="preserve">4.50</t>
  </si>
  <si>
    <t xml:space="preserve">3.30</t>
  </si>
  <si>
    <t xml:space="preserve">22</t>
  </si>
  <si>
    <t xml:space="preserve">钢管立柱</t>
  </si>
  <si>
    <t xml:space="preserve">247</t>
  </si>
  <si>
    <t xml:space="preserve">6800.00</t>
  </si>
  <si>
    <t xml:space="preserve">23</t>
  </si>
  <si>
    <t xml:space="preserve">波形钢板</t>
  </si>
  <si>
    <t xml:space="preserve">249</t>
  </si>
  <si>
    <t xml:space="preserve">7500.00</t>
  </si>
  <si>
    <t xml:space="preserve">7300.00</t>
  </si>
  <si>
    <t xml:space="preserve">24</t>
  </si>
  <si>
    <t xml:space="preserve">钢护筒</t>
  </si>
  <si>
    <t xml:space="preserve">263</t>
  </si>
  <si>
    <t xml:space="preserve">6500.00</t>
  </si>
  <si>
    <t xml:space="preserve">5200.00</t>
  </si>
  <si>
    <t xml:space="preserve">25</t>
  </si>
  <si>
    <t xml:space="preserve">水</t>
  </si>
  <si>
    <t xml:space="preserve">268</t>
  </si>
  <si>
    <t xml:space="preserve">2.50</t>
  </si>
  <si>
    <t xml:space="preserve">1.50</t>
  </si>
  <si>
    <t xml:space="preserve">26</t>
  </si>
  <si>
    <t xml:space="preserve">钢模板</t>
  </si>
  <si>
    <t xml:space="preserve">271</t>
  </si>
  <si>
    <t xml:space="preserve">6200.00</t>
  </si>
  <si>
    <t xml:space="preserve">5550.00</t>
  </si>
  <si>
    <t xml:space="preserve">27</t>
  </si>
  <si>
    <t xml:space="preserve">组合钢模板</t>
  </si>
  <si>
    <t xml:space="preserve">272</t>
  </si>
  <si>
    <t xml:space="preserve">6000.00</t>
  </si>
  <si>
    <t xml:space="preserve">5350.00</t>
  </si>
  <si>
    <t xml:space="preserve">28</t>
  </si>
  <si>
    <t xml:space="preserve">门式钢支架</t>
  </si>
  <si>
    <t xml:space="preserve">273</t>
  </si>
  <si>
    <t xml:space="preserve">29</t>
  </si>
  <si>
    <t xml:space="preserve">生石灰</t>
  </si>
  <si>
    <t xml:space="preserve">278</t>
  </si>
  <si>
    <t xml:space="preserve">213.76</t>
  </si>
  <si>
    <t xml:space="preserve">30</t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宋体"/>
        <family val="0"/>
        <charset val="134"/>
      </rPr>
      <t xml:space="preserve">(1.5cm)</t>
    </r>
  </si>
  <si>
    <t xml:space="preserve">327</t>
  </si>
  <si>
    <t xml:space="preserve">108.85</t>
  </si>
  <si>
    <t xml:space="preserve">31</t>
  </si>
  <si>
    <t xml:space="preserve">其他材料费</t>
  </si>
  <si>
    <t xml:space="preserve">391</t>
  </si>
  <si>
    <t xml:space="preserve">1.00</t>
  </si>
  <si>
    <t xml:space="preserve">32</t>
  </si>
  <si>
    <t xml:space="preserve">四氟板式橡胶组合支座</t>
  </si>
  <si>
    <t xml:space="preserve">dm3</t>
  </si>
  <si>
    <t xml:space="preserve">401</t>
  </si>
  <si>
    <t xml:space="preserve">150.00</t>
  </si>
  <si>
    <t xml:space="preserve">110.00</t>
  </si>
  <si>
    <t xml:space="preserve">33</t>
  </si>
  <si>
    <t xml:space="preserve">板式橡胶支座</t>
  </si>
  <si>
    <t xml:space="preserve">402</t>
  </si>
  <si>
    <t xml:space="preserve">120.00</t>
  </si>
  <si>
    <t xml:space="preserve">65.00</t>
  </si>
  <si>
    <t xml:space="preserve">34</t>
  </si>
  <si>
    <t xml:space="preserve">模数式伸缩缝</t>
  </si>
  <si>
    <t xml:space="preserve">541</t>
  </si>
  <si>
    <t xml:space="preserve">28700.00</t>
  </si>
  <si>
    <t xml:space="preserve">35</t>
  </si>
  <si>
    <t xml:space="preserve">板式橡胶伸缩缝</t>
  </si>
  <si>
    <t xml:space="preserve">542</t>
  </si>
  <si>
    <t xml:space="preserve">600.00</t>
  </si>
  <si>
    <t xml:space="preserve">36</t>
  </si>
  <si>
    <t xml:space="preserve">铸铁</t>
  </si>
  <si>
    <t xml:space="preserve">561</t>
  </si>
  <si>
    <t xml:space="preserve">3.60</t>
  </si>
  <si>
    <t xml:space="preserve">37</t>
  </si>
  <si>
    <r>
      <rPr>
        <sz val="10"/>
        <color rgb="FF000000"/>
        <rFont val="Noto Sans"/>
        <family val="2"/>
      </rPr>
      <t xml:space="preserve">钢绞线群锚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孔）</t>
    </r>
  </si>
  <si>
    <t xml:space="preserve">576</t>
  </si>
  <si>
    <t xml:space="preserve">315.00</t>
  </si>
  <si>
    <t xml:space="preserve">245.00</t>
  </si>
  <si>
    <t xml:space="preserve">38</t>
  </si>
  <si>
    <t xml:space="preserve">铁件</t>
  </si>
  <si>
    <t xml:space="preserve">651</t>
  </si>
  <si>
    <t xml:space="preserve">6.30</t>
  </si>
  <si>
    <t xml:space="preserve">39</t>
  </si>
  <si>
    <t xml:space="preserve">镀锌铁件</t>
  </si>
  <si>
    <t xml:space="preserve">652</t>
  </si>
  <si>
    <t xml:space="preserve">40</t>
  </si>
  <si>
    <t xml:space="preserve">铁钉</t>
  </si>
  <si>
    <t xml:space="preserve">653</t>
  </si>
  <si>
    <t xml:space="preserve">7.30</t>
  </si>
  <si>
    <t xml:space="preserve">4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铁丝</t>
    </r>
  </si>
  <si>
    <t xml:space="preserve">655</t>
  </si>
  <si>
    <t xml:space="preserve">7.70</t>
  </si>
  <si>
    <t xml:space="preserve">4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铁丝</t>
    </r>
  </si>
  <si>
    <t xml:space="preserve">656</t>
  </si>
  <si>
    <t xml:space="preserve">43</t>
  </si>
  <si>
    <t xml:space="preserve">刺铁丝</t>
  </si>
  <si>
    <t xml:space="preserve">658</t>
  </si>
  <si>
    <t xml:space="preserve">7.20</t>
  </si>
  <si>
    <t xml:space="preserve">44</t>
  </si>
  <si>
    <t xml:space="preserve">铝合金标志</t>
  </si>
  <si>
    <t xml:space="preserve">668</t>
  </si>
  <si>
    <t xml:space="preserve">27000.00</t>
  </si>
  <si>
    <t xml:space="preserve">25000.00</t>
  </si>
  <si>
    <t xml:space="preserve">45</t>
  </si>
  <si>
    <t xml:space="preserve">铸铁管</t>
  </si>
  <si>
    <t xml:space="preserve">682</t>
  </si>
  <si>
    <t xml:space="preserve">46</t>
  </si>
  <si>
    <t xml:space="preserve">电线</t>
  </si>
  <si>
    <t xml:space="preserve">711</t>
  </si>
  <si>
    <t xml:space="preserve">3.00</t>
  </si>
  <si>
    <t xml:space="preserve">47</t>
  </si>
  <si>
    <t xml:space="preserve">皮线</t>
  </si>
  <si>
    <t xml:space="preserve">714</t>
  </si>
  <si>
    <t xml:space="preserve">6.50</t>
  </si>
  <si>
    <t xml:space="preserve">48</t>
  </si>
  <si>
    <t xml:space="preserve">油漆</t>
  </si>
  <si>
    <t xml:space="preserve">732</t>
  </si>
  <si>
    <t xml:space="preserve">13.50</t>
  </si>
  <si>
    <t xml:space="preserve">49</t>
  </si>
  <si>
    <t xml:space="preserve">热熔涂料</t>
  </si>
  <si>
    <t xml:space="preserve">738</t>
  </si>
  <si>
    <t xml:space="preserve">8.50</t>
  </si>
  <si>
    <t xml:space="preserve">50</t>
  </si>
  <si>
    <t xml:space="preserve">反光玻璃珠</t>
  </si>
  <si>
    <t xml:space="preserve">739</t>
  </si>
  <si>
    <t xml:space="preserve">51</t>
  </si>
  <si>
    <t xml:space="preserve">反光膜</t>
  </si>
  <si>
    <t xml:space="preserve">740</t>
  </si>
  <si>
    <t xml:space="preserve">260.00</t>
  </si>
  <si>
    <t xml:space="preserve">52</t>
  </si>
  <si>
    <t xml:space="preserve">反光突起路钮</t>
  </si>
  <si>
    <t xml:space="preserve">741</t>
  </si>
  <si>
    <t xml:space="preserve">20.00</t>
  </si>
  <si>
    <t xml:space="preserve">53</t>
  </si>
  <si>
    <t xml:space="preserve">聚丙烯纤维</t>
  </si>
  <si>
    <t xml:space="preserve">756</t>
  </si>
  <si>
    <t xml:space="preserve">80.00</t>
  </si>
  <si>
    <t xml:space="preserve">35.00</t>
  </si>
  <si>
    <t xml:space="preserve">54</t>
  </si>
  <si>
    <t xml:space="preserve">草籽</t>
  </si>
  <si>
    <t xml:space="preserve">821</t>
  </si>
  <si>
    <t xml:space="preserve">90.00</t>
  </si>
  <si>
    <t xml:space="preserve">55</t>
  </si>
  <si>
    <t xml:space="preserve">乔木</t>
  </si>
  <si>
    <t xml:space="preserve">823</t>
  </si>
  <si>
    <t xml:space="preserve">56</t>
  </si>
  <si>
    <t xml:space="preserve">油毛毡</t>
  </si>
  <si>
    <t xml:space="preserve">825</t>
  </si>
  <si>
    <t xml:space="preserve">3.20</t>
  </si>
  <si>
    <t xml:space="preserve">57</t>
  </si>
  <si>
    <r>
      <rPr>
        <sz val="10"/>
        <color rgb="FF000000"/>
        <rFont val="宋体"/>
        <family val="0"/>
        <charset val="134"/>
      </rPr>
      <t xml:space="preserve">HB-2001</t>
    </r>
    <r>
      <rPr>
        <sz val="10"/>
        <color rgb="FF000000"/>
        <rFont val="Noto Sans"/>
        <family val="2"/>
      </rPr>
      <t xml:space="preserve">改进性防水层</t>
    </r>
  </si>
  <si>
    <t xml:space="preserve">829</t>
  </si>
  <si>
    <t xml:space="preserve">30.00</t>
  </si>
  <si>
    <t xml:space="preserve">58</t>
  </si>
  <si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级水泥</t>
    </r>
  </si>
  <si>
    <t xml:space="preserve">832</t>
  </si>
  <si>
    <t xml:space="preserve">419.61</t>
  </si>
  <si>
    <t xml:space="preserve">398.90</t>
  </si>
  <si>
    <t xml:space="preserve">59</t>
  </si>
  <si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水泥</t>
    </r>
  </si>
  <si>
    <t xml:space="preserve">833</t>
  </si>
  <si>
    <t xml:space="preserve">481.72</t>
  </si>
  <si>
    <t xml:space="preserve">443.52</t>
  </si>
  <si>
    <t xml:space="preserve">60</t>
  </si>
  <si>
    <r>
      <rPr>
        <sz val="10"/>
        <color rgb="FF000000"/>
        <rFont val="Noto Sans"/>
        <family val="2"/>
      </rPr>
      <t xml:space="preserve">桥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号水泥</t>
    </r>
  </si>
  <si>
    <t xml:space="preserve">836</t>
  </si>
  <si>
    <t xml:space="preserve">499.14</t>
  </si>
  <si>
    <t xml:space="preserve">443.44</t>
  </si>
  <si>
    <t xml:space="preserve">61</t>
  </si>
  <si>
    <t xml:space="preserve">硝铵炸药</t>
  </si>
  <si>
    <t xml:space="preserve">841</t>
  </si>
  <si>
    <t xml:space="preserve">62</t>
  </si>
  <si>
    <t xml:space="preserve">导火钱</t>
  </si>
  <si>
    <t xml:space="preserve">842</t>
  </si>
  <si>
    <t xml:space="preserve">1.20</t>
  </si>
  <si>
    <t xml:space="preserve">1.10</t>
  </si>
  <si>
    <t xml:space="preserve">63</t>
  </si>
  <si>
    <t xml:space="preserve">普通雷管</t>
  </si>
  <si>
    <t xml:space="preserve">845</t>
  </si>
  <si>
    <t xml:space="preserve">3.65</t>
  </si>
  <si>
    <t xml:space="preserve">64</t>
  </si>
  <si>
    <t xml:space="preserve">石油沥青</t>
  </si>
  <si>
    <t xml:space="preserve">851</t>
  </si>
  <si>
    <t xml:space="preserve">4800.00</t>
  </si>
  <si>
    <t xml:space="preserve">65</t>
  </si>
  <si>
    <t xml:space="preserve">改性沥青</t>
  </si>
  <si>
    <t xml:space="preserve">852</t>
  </si>
  <si>
    <t xml:space="preserve">5800.00</t>
  </si>
  <si>
    <t xml:space="preserve">66</t>
  </si>
  <si>
    <t xml:space="preserve">乳化沥青</t>
  </si>
  <si>
    <t xml:space="preserve">853</t>
  </si>
  <si>
    <t xml:space="preserve">4600.00</t>
  </si>
  <si>
    <t xml:space="preserve">67</t>
  </si>
  <si>
    <t xml:space="preserve">改性乳化沥青</t>
  </si>
  <si>
    <t xml:space="preserve">855</t>
  </si>
  <si>
    <t xml:space="preserve">68</t>
  </si>
  <si>
    <t xml:space="preserve">重油</t>
  </si>
  <si>
    <t xml:space="preserve">861</t>
  </si>
  <si>
    <t xml:space="preserve">3.64</t>
  </si>
  <si>
    <t xml:space="preserve">3.50</t>
  </si>
  <si>
    <t xml:space="preserve">69</t>
  </si>
  <si>
    <t xml:space="preserve">汽油</t>
  </si>
  <si>
    <t xml:space="preserve">862</t>
  </si>
  <si>
    <t xml:space="preserve">8.01</t>
  </si>
  <si>
    <t xml:space="preserve">6.32</t>
  </si>
  <si>
    <t xml:space="preserve">70</t>
  </si>
  <si>
    <t xml:space="preserve">柴油</t>
  </si>
  <si>
    <t xml:space="preserve">863</t>
  </si>
  <si>
    <t xml:space="preserve">7.28</t>
  </si>
  <si>
    <t xml:space="preserve">5.74</t>
  </si>
  <si>
    <t xml:space="preserve">71</t>
  </si>
  <si>
    <t xml:space="preserve">煤</t>
  </si>
  <si>
    <t xml:space="preserve">864</t>
  </si>
  <si>
    <t xml:space="preserve">400.00</t>
  </si>
  <si>
    <t xml:space="preserve">72</t>
  </si>
  <si>
    <t xml:space="preserve">电</t>
  </si>
  <si>
    <t xml:space="preserve">kw-h</t>
  </si>
  <si>
    <t xml:space="preserve">865</t>
  </si>
  <si>
    <t xml:space="preserve">0.80</t>
  </si>
  <si>
    <t xml:space="preserve">0.70</t>
  </si>
  <si>
    <t xml:space="preserve">73</t>
  </si>
  <si>
    <t xml:space="preserve">866</t>
  </si>
  <si>
    <t xml:space="preserve">74</t>
  </si>
  <si>
    <t xml:space="preserve">青（红）砖</t>
  </si>
  <si>
    <t xml:space="preserve">千块</t>
  </si>
  <si>
    <t xml:space="preserve">877</t>
  </si>
  <si>
    <t xml:space="preserve">320.00</t>
  </si>
  <si>
    <t xml:space="preserve">75</t>
  </si>
  <si>
    <t xml:space="preserve">891</t>
  </si>
  <si>
    <t xml:space="preserve">76</t>
  </si>
  <si>
    <t xml:space="preserve">土</t>
  </si>
  <si>
    <t xml:space="preserve">895</t>
  </si>
  <si>
    <t xml:space="preserve">8.00</t>
  </si>
  <si>
    <t xml:space="preserve">77</t>
  </si>
  <si>
    <t xml:space="preserve">砂</t>
  </si>
  <si>
    <t xml:space="preserve">897</t>
  </si>
  <si>
    <t xml:space="preserve">92.26</t>
  </si>
  <si>
    <t xml:space="preserve">78</t>
  </si>
  <si>
    <t xml:space="preserve">中（粗）砂</t>
  </si>
  <si>
    <t xml:space="preserve">899</t>
  </si>
  <si>
    <t xml:space="preserve">108.01</t>
  </si>
  <si>
    <t xml:space="preserve">79</t>
  </si>
  <si>
    <t xml:space="preserve">砂砾</t>
  </si>
  <si>
    <t xml:space="preserve">902</t>
  </si>
  <si>
    <t xml:space="preserve">77.25</t>
  </si>
  <si>
    <t xml:space="preserve">62.74</t>
  </si>
  <si>
    <t xml:space="preserve">80</t>
  </si>
  <si>
    <t xml:space="preserve">路基填砂砾</t>
  </si>
  <si>
    <t xml:space="preserve">905</t>
  </si>
  <si>
    <t xml:space="preserve">49.14</t>
  </si>
  <si>
    <t xml:space="preserve">81</t>
  </si>
  <si>
    <t xml:space="preserve">天然级配</t>
  </si>
  <si>
    <t xml:space="preserve">908</t>
  </si>
  <si>
    <t xml:space="preserve">40.00</t>
  </si>
  <si>
    <t xml:space="preserve">82</t>
  </si>
  <si>
    <t xml:space="preserve">黏土</t>
  </si>
  <si>
    <t xml:space="preserve">911</t>
  </si>
  <si>
    <t xml:space="preserve">83</t>
  </si>
  <si>
    <t xml:space="preserve">片石</t>
  </si>
  <si>
    <t xml:space="preserve">931</t>
  </si>
  <si>
    <t xml:space="preserve">69.44</t>
  </si>
  <si>
    <t xml:space="preserve">84</t>
  </si>
  <si>
    <t xml:space="preserve">石渣</t>
  </si>
  <si>
    <t xml:space="preserve">939</t>
  </si>
  <si>
    <t xml:space="preserve">56.00</t>
  </si>
  <si>
    <t xml:space="preserve">85</t>
  </si>
  <si>
    <t xml:space="preserve">粉煤灰</t>
  </si>
  <si>
    <t xml:space="preserve">945</t>
  </si>
  <si>
    <t xml:space="preserve">54.03</t>
  </si>
  <si>
    <t xml:space="preserve">86</t>
  </si>
  <si>
    <t xml:space="preserve">矿粉</t>
  </si>
  <si>
    <t xml:space="preserve">949</t>
  </si>
  <si>
    <t xml:space="preserve">125.00</t>
  </si>
  <si>
    <t xml:space="preserve">87</t>
  </si>
  <si>
    <r>
      <rPr>
        <sz val="10"/>
        <color rgb="FF000000"/>
        <rFont val="Noto Sans"/>
        <family val="2"/>
      </rPr>
      <t xml:space="preserve">碎 石（</t>
    </r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t xml:space="preserve">951</t>
  </si>
  <si>
    <t xml:space="preserve">82.57</t>
  </si>
  <si>
    <t xml:space="preserve">88</t>
  </si>
  <si>
    <r>
      <rPr>
        <sz val="10"/>
        <color rgb="FF000000"/>
        <rFont val="Noto Sans"/>
        <family val="2"/>
      </rPr>
      <t xml:space="preserve">碎 石（</t>
    </r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t xml:space="preserve">952</t>
  </si>
  <si>
    <t xml:space="preserve">81.54</t>
  </si>
  <si>
    <t xml:space="preserve">89</t>
  </si>
  <si>
    <r>
      <rPr>
        <sz val="10"/>
        <color rgb="FF000000"/>
        <rFont val="Noto Sans"/>
        <family val="2"/>
      </rPr>
      <t xml:space="preserve">碎 石（</t>
    </r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）</t>
    </r>
  </si>
  <si>
    <t xml:space="preserve">954</t>
  </si>
  <si>
    <t xml:space="preserve">80.50</t>
  </si>
  <si>
    <t xml:space="preserve">90</t>
  </si>
  <si>
    <t xml:space="preserve">碎 石</t>
  </si>
  <si>
    <t xml:space="preserve">958</t>
  </si>
  <si>
    <t xml:space="preserve">91</t>
  </si>
  <si>
    <t xml:space="preserve">石屑</t>
  </si>
  <si>
    <t xml:space="preserve">961</t>
  </si>
  <si>
    <t xml:space="preserve">62.90</t>
  </si>
  <si>
    <t xml:space="preserve">92</t>
  </si>
  <si>
    <r>
      <rPr>
        <sz val="10"/>
        <color rgb="FF000000"/>
        <rFont val="Noto Sans"/>
        <family val="2"/>
      </rPr>
      <t xml:space="preserve">桥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号水泥</t>
    </r>
  </si>
  <si>
    <t xml:space="preserve">965</t>
  </si>
  <si>
    <t xml:space="preserve">416.32</t>
  </si>
  <si>
    <t xml:space="preserve">402.03</t>
  </si>
  <si>
    <t xml:space="preserve">93</t>
  </si>
  <si>
    <r>
      <rPr>
        <sz val="10"/>
        <color rgb="FF000000"/>
        <rFont val="Noto Sans"/>
        <family val="2"/>
      </rPr>
      <t xml:space="preserve">路面用碎石（</t>
    </r>
    <r>
      <rPr>
        <sz val="10"/>
        <color rgb="FF000000"/>
        <rFont val="宋体"/>
        <family val="0"/>
        <charset val="134"/>
      </rPr>
      <t xml:space="preserve">1.5cm</t>
    </r>
    <r>
      <rPr>
        <sz val="10"/>
        <color rgb="FF000000"/>
        <rFont val="Noto Sans"/>
        <family val="2"/>
      </rPr>
      <t xml:space="preserve">）</t>
    </r>
  </si>
  <si>
    <t xml:space="preserve">94</t>
  </si>
  <si>
    <r>
      <rPr>
        <sz val="10"/>
        <color rgb="FF000000"/>
        <rFont val="Noto Sans"/>
        <family val="2"/>
      </rPr>
      <t xml:space="preserve">路面用碎石（</t>
    </r>
    <r>
      <rPr>
        <sz val="10"/>
        <color rgb="FF000000"/>
        <rFont val="宋体"/>
        <family val="0"/>
        <charset val="134"/>
      </rPr>
      <t xml:space="preserve">2.5cm</t>
    </r>
    <r>
      <rPr>
        <sz val="10"/>
        <color rgb="FF000000"/>
        <rFont val="Noto Sans"/>
        <family val="2"/>
      </rPr>
      <t xml:space="preserve">）</t>
    </r>
  </si>
  <si>
    <t xml:space="preserve">966</t>
  </si>
  <si>
    <t xml:space="preserve">106.78</t>
  </si>
  <si>
    <t xml:space="preserve">95</t>
  </si>
  <si>
    <r>
      <rPr>
        <sz val="10"/>
        <color rgb="FF000000"/>
        <rFont val="Noto Sans"/>
        <family val="2"/>
      </rPr>
      <t xml:space="preserve">路面用碎石（</t>
    </r>
    <r>
      <rPr>
        <sz val="10"/>
        <color rgb="FF000000"/>
        <rFont val="宋体"/>
        <family val="0"/>
        <charset val="134"/>
      </rPr>
      <t xml:space="preserve">3.5cm</t>
    </r>
    <r>
      <rPr>
        <sz val="10"/>
        <color rgb="FF000000"/>
        <rFont val="Noto Sans"/>
        <family val="2"/>
      </rPr>
      <t xml:space="preserve">）</t>
    </r>
  </si>
  <si>
    <t xml:space="preserve">967</t>
  </si>
  <si>
    <t xml:space="preserve">105.74</t>
  </si>
  <si>
    <t xml:space="preserve">96</t>
  </si>
  <si>
    <t xml:space="preserve">块石</t>
  </si>
  <si>
    <t xml:space="preserve">981</t>
  </si>
  <si>
    <t xml:space="preserve">97.21</t>
  </si>
  <si>
    <t xml:space="preserve">97</t>
  </si>
  <si>
    <t xml:space="preserve">粗料石</t>
  </si>
  <si>
    <t xml:space="preserve">984</t>
  </si>
  <si>
    <t xml:space="preserve">98</t>
  </si>
  <si>
    <t xml:space="preserve">草皮</t>
  </si>
  <si>
    <t xml:space="preserve">995</t>
  </si>
  <si>
    <t xml:space="preserve">填表部门：造价科</t>
  </si>
  <si>
    <t xml:space="preserve">审查人：陈金文</t>
  </si>
  <si>
    <r>
      <rPr>
        <sz val="10"/>
        <color rgb="FF000000"/>
        <rFont val="Noto Sans"/>
        <family val="2"/>
      </rPr>
      <t xml:space="preserve">审查时间：</t>
    </r>
    <r>
      <rPr>
        <sz val="1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0_ "/>
    <numFmt numFmtId="167" formatCode="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宋体"/>
      <family val="0"/>
    </font>
    <font>
      <sz val="8"/>
      <color rgb="FF000000"/>
      <name val="Arial Narrow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1" width="25.99"/>
    <col collapsed="false" customWidth="true" hidden="false" outlineLevel="0" max="4" min="4" style="0" width="9.85"/>
  </cols>
  <sheetData>
    <row r="1" customFormat="false" ht="66" hidden="false" customHeight="true" outlineLevel="0" collapsed="false">
      <c r="A1" s="2" t="s">
        <v>0</v>
      </c>
      <c r="B1" s="2"/>
      <c r="C1" s="2"/>
    </row>
    <row r="2" s="6" customFormat="true" ht="42" hidden="false" customHeight="true" outlineLevel="0" collapsed="false">
      <c r="A2" s="3" t="s">
        <v>1</v>
      </c>
      <c r="B2" s="4" t="s">
        <v>2</v>
      </c>
      <c r="C2" s="5" t="s">
        <v>3</v>
      </c>
    </row>
    <row r="3" s="10" customFormat="true" ht="21.95" hidden="false" customHeight="true" outlineLevel="0" collapsed="false">
      <c r="A3" s="7"/>
      <c r="B3" s="8" t="s">
        <v>4</v>
      </c>
      <c r="C3" s="9" t="n">
        <f aca="false">SUM(C4:C10)</f>
        <v>16067212</v>
      </c>
    </row>
    <row r="4" s="10" customFormat="true" ht="21.95" hidden="false" customHeight="true" outlineLevel="0" collapsed="false">
      <c r="A4" s="11" t="s">
        <v>5</v>
      </c>
      <c r="B4" s="12" t="s">
        <v>6</v>
      </c>
      <c r="C4" s="9" t="n">
        <v>188157</v>
      </c>
    </row>
    <row r="5" s="10" customFormat="true" ht="21.95" hidden="false" customHeight="true" outlineLevel="0" collapsed="false">
      <c r="A5" s="11" t="s">
        <v>7</v>
      </c>
      <c r="B5" s="12" t="s">
        <v>8</v>
      </c>
      <c r="C5" s="9" t="n">
        <v>4991455</v>
      </c>
    </row>
    <row r="6" s="10" customFormat="true" ht="21.95" hidden="false" customHeight="true" outlineLevel="0" collapsed="false">
      <c r="A6" s="11" t="s">
        <v>9</v>
      </c>
      <c r="B6" s="12" t="s">
        <v>10</v>
      </c>
      <c r="C6" s="9" t="n">
        <v>3633601</v>
      </c>
    </row>
    <row r="7" s="10" customFormat="true" ht="21.95" hidden="false" customHeight="true" outlineLevel="0" collapsed="false">
      <c r="A7" s="11" t="s">
        <v>11</v>
      </c>
      <c r="B7" s="12" t="s">
        <v>12</v>
      </c>
      <c r="C7" s="9" t="n">
        <v>6334978</v>
      </c>
    </row>
    <row r="8" s="10" customFormat="true" ht="21.95" hidden="false" customHeight="true" outlineLevel="0" collapsed="false">
      <c r="A8" s="11" t="s">
        <v>13</v>
      </c>
      <c r="B8" s="12" t="s">
        <v>14</v>
      </c>
      <c r="C8" s="9" t="n">
        <v>392280</v>
      </c>
    </row>
    <row r="9" s="10" customFormat="true" ht="21.95" hidden="false" customHeight="true" outlineLevel="0" collapsed="false">
      <c r="A9" s="11" t="s">
        <v>15</v>
      </c>
      <c r="B9" s="12" t="s">
        <v>16</v>
      </c>
      <c r="C9" s="9" t="n">
        <v>494912</v>
      </c>
    </row>
    <row r="10" s="10" customFormat="true" ht="21.95" hidden="false" customHeight="true" outlineLevel="0" collapsed="false">
      <c r="A10" s="11" t="s">
        <v>17</v>
      </c>
      <c r="B10" s="12" t="s">
        <v>18</v>
      </c>
      <c r="C10" s="9" t="n">
        <v>31829</v>
      </c>
    </row>
    <row r="11" s="10" customFormat="true" ht="39" hidden="false" customHeight="true" outlineLevel="0" collapsed="false">
      <c r="A11" s="7"/>
      <c r="B11" s="8" t="s">
        <v>19</v>
      </c>
      <c r="C11" s="9" t="n">
        <f aca="false">SUM(C12:C12)</f>
        <v>19800</v>
      </c>
    </row>
    <row r="12" s="10" customFormat="true" ht="21.95" hidden="false" customHeight="true" outlineLevel="0" collapsed="false">
      <c r="A12" s="11" t="s">
        <v>9</v>
      </c>
      <c r="B12" s="12" t="s">
        <v>20</v>
      </c>
      <c r="C12" s="9" t="n">
        <v>19800</v>
      </c>
    </row>
    <row r="13" s="10" customFormat="true" ht="21.95" hidden="false" customHeight="true" outlineLevel="0" collapsed="false">
      <c r="A13" s="7"/>
      <c r="B13" s="8" t="s">
        <v>21</v>
      </c>
      <c r="C13" s="9" t="n">
        <f aca="false">SUM(C14,C15,C20:C21)</f>
        <v>6242017</v>
      </c>
    </row>
    <row r="14" s="10" customFormat="true" ht="21.95" hidden="false" customHeight="true" outlineLevel="0" collapsed="false">
      <c r="A14" s="11" t="s">
        <v>5</v>
      </c>
      <c r="B14" s="12" t="s">
        <v>22</v>
      </c>
      <c r="C14" s="9" t="n">
        <v>3111762</v>
      </c>
    </row>
    <row r="15" s="10" customFormat="true" ht="21.95" hidden="false" customHeight="true" outlineLevel="0" collapsed="false">
      <c r="A15" s="11" t="s">
        <v>7</v>
      </c>
      <c r="B15" s="12" t="s">
        <v>23</v>
      </c>
      <c r="C15" s="9" t="n">
        <f aca="false">SUM(C16:C19)</f>
        <v>1022608</v>
      </c>
    </row>
    <row r="16" s="10" customFormat="true" ht="21.95" hidden="false" customHeight="true" outlineLevel="0" collapsed="false">
      <c r="A16" s="7" t="s">
        <v>24</v>
      </c>
      <c r="B16" s="12" t="s">
        <v>25</v>
      </c>
      <c r="C16" s="9" t="n">
        <v>442765</v>
      </c>
    </row>
    <row r="17" s="10" customFormat="true" ht="21.95" hidden="false" customHeight="true" outlineLevel="0" collapsed="false">
      <c r="A17" s="7" t="s">
        <v>26</v>
      </c>
      <c r="B17" s="12" t="s">
        <v>27</v>
      </c>
      <c r="C17" s="9" t="n">
        <v>482016</v>
      </c>
    </row>
    <row r="18" s="10" customFormat="true" ht="21.95" hidden="false" customHeight="true" outlineLevel="0" collapsed="false">
      <c r="A18" s="7" t="s">
        <v>28</v>
      </c>
      <c r="B18" s="12" t="s">
        <v>29</v>
      </c>
      <c r="C18" s="9" t="n">
        <v>16067</v>
      </c>
    </row>
    <row r="19" s="10" customFormat="true" ht="21.95" hidden="false" customHeight="true" outlineLevel="0" collapsed="false">
      <c r="A19" s="7" t="s">
        <v>30</v>
      </c>
      <c r="B19" s="12" t="s">
        <v>31</v>
      </c>
      <c r="C19" s="9" t="n">
        <v>81760</v>
      </c>
    </row>
    <row r="20" s="10" customFormat="true" ht="21.95" hidden="false" customHeight="true" outlineLevel="0" collapsed="false">
      <c r="A20" s="11" t="s">
        <v>11</v>
      </c>
      <c r="B20" s="12" t="s">
        <v>32</v>
      </c>
      <c r="C20" s="9" t="n">
        <v>1446049</v>
      </c>
    </row>
    <row r="21" s="10" customFormat="true" ht="21.95" hidden="false" customHeight="true" outlineLevel="0" collapsed="false">
      <c r="A21" s="11" t="s">
        <v>33</v>
      </c>
      <c r="B21" s="12" t="s">
        <v>34</v>
      </c>
      <c r="C21" s="9" t="n">
        <v>661598</v>
      </c>
    </row>
    <row r="22" s="10" customFormat="true" ht="21.95" hidden="false" customHeight="true" outlineLevel="0" collapsed="false">
      <c r="A22" s="7"/>
      <c r="B22" s="8" t="s">
        <v>35</v>
      </c>
      <c r="C22" s="9" t="n">
        <f aca="false">C3+C11+C13</f>
        <v>22329029</v>
      </c>
    </row>
    <row r="23" s="10" customFormat="true" ht="21.95" hidden="false" customHeight="true" outlineLevel="0" collapsed="false">
      <c r="A23" s="7"/>
      <c r="B23" s="13" t="s">
        <v>36</v>
      </c>
      <c r="C23" s="9" t="n">
        <f aca="false">C24</f>
        <v>1083372</v>
      </c>
    </row>
    <row r="24" s="10" customFormat="true" ht="21.95" hidden="false" customHeight="true" outlineLevel="0" collapsed="false">
      <c r="A24" s="11" t="s">
        <v>7</v>
      </c>
      <c r="B24" s="14" t="s">
        <v>37</v>
      </c>
      <c r="C24" s="9" t="n">
        <v>1083372</v>
      </c>
    </row>
    <row r="25" s="10" customFormat="true" ht="21.95" hidden="false" customHeight="true" outlineLevel="0" collapsed="false">
      <c r="A25" s="7"/>
      <c r="B25" s="13" t="s">
        <v>38</v>
      </c>
      <c r="C25" s="9" t="n">
        <f aca="false">C22+C23</f>
        <v>23412401</v>
      </c>
    </row>
    <row r="26" s="10" customFormat="true" ht="21.95" hidden="false" customHeight="true" outlineLevel="0" collapsed="false">
      <c r="A26" s="15"/>
      <c r="B26" s="16" t="s">
        <v>39</v>
      </c>
      <c r="C26" s="17" t="n">
        <f aca="false">C25</f>
        <v>23412401</v>
      </c>
    </row>
    <row r="27" customFormat="false" ht="9.95" hidden="false" customHeight="true" outlineLevel="0" collapsed="false">
      <c r="A27" s="18"/>
      <c r="B27" s="18"/>
      <c r="C27" s="18"/>
    </row>
    <row r="28" customFormat="false" ht="10.5" hidden="false" customHeight="true" outlineLevel="0" collapsed="false">
      <c r="A28" s="18"/>
      <c r="B28" s="18"/>
      <c r="C28" s="19"/>
    </row>
    <row r="29" customFormat="false" ht="12.75" hidden="false" customHeight="false" outlineLevel="0" collapsed="false">
      <c r="A29" s="20"/>
      <c r="B29" s="20"/>
      <c r="C29" s="21"/>
      <c r="E29" s="22"/>
    </row>
    <row r="30" customFormat="false" ht="12.75" hidden="false" customHeight="false" outlineLevel="0" collapsed="false">
      <c r="A30" s="23"/>
      <c r="B30" s="24"/>
      <c r="C30" s="21"/>
      <c r="E30" s="22"/>
    </row>
    <row r="31" customFormat="false" ht="12.75" hidden="false" customHeight="false" outlineLevel="0" collapsed="false">
      <c r="A31" s="23"/>
      <c r="B31" s="24"/>
      <c r="C31" s="25"/>
    </row>
    <row r="32" customFormat="false" ht="12.75" hidden="false" customHeight="false" outlineLevel="0" collapsed="false">
      <c r="B32" s="20"/>
      <c r="C32" s="20"/>
      <c r="D32" s="26"/>
    </row>
  </sheetData>
  <mergeCells count="4">
    <mergeCell ref="A1:C1"/>
    <mergeCell ref="A27:C27"/>
    <mergeCell ref="A29:B29"/>
    <mergeCell ref="B32:C32"/>
  </mergeCells>
  <printOptions headings="false" gridLines="false" gridLinesSet="true" horizontalCentered="true" verticalCentered="false"/>
  <pageMargins left="0.679861111111111" right="0.509722222222222" top="1.27013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41"/>
    <col collapsed="false" customWidth="true" hidden="false" outlineLevel="0" max="5" min="5" style="0" width="33.41"/>
    <col collapsed="false" customWidth="true" hidden="false" outlineLevel="0" max="6" min="6" style="0" width="8.7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2.14"/>
    <col collapsed="false" customWidth="true" hidden="false" outlineLevel="0" max="11" min="11" style="0" width="10.56"/>
    <col collapsed="false" customWidth="true" hidden="false" outlineLevel="0" max="12" min="12" style="0" width="9.7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0.28"/>
    <col collapsed="false" customWidth="true" hidden="false" outlineLevel="0" max="16" min="16" style="0" width="4.7"/>
  </cols>
  <sheetData>
    <row r="1" customFormat="false" ht="21.7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1.7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7"/>
    </row>
    <row r="3" customFormat="false" ht="10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9" t="s">
        <v>41</v>
      </c>
      <c r="M3" s="29"/>
      <c r="N3" s="29"/>
      <c r="O3" s="28"/>
      <c r="P3" s="27"/>
    </row>
    <row r="4" customFormat="false" ht="15" hidden="false" customHeight="true" outlineLevel="0" collapsed="false">
      <c r="A4" s="30" t="s">
        <v>42</v>
      </c>
      <c r="B4" s="30"/>
      <c r="C4" s="30"/>
      <c r="D4" s="30"/>
      <c r="E4" s="30"/>
      <c r="F4" s="19"/>
      <c r="G4" s="19"/>
      <c r="H4" s="19"/>
      <c r="I4" s="19"/>
      <c r="J4" s="19"/>
      <c r="K4" s="31" t="s">
        <v>43</v>
      </c>
      <c r="L4" s="31"/>
      <c r="M4" s="31"/>
      <c r="N4" s="31"/>
      <c r="O4" s="32"/>
      <c r="P4" s="27"/>
    </row>
    <row r="5" customFormat="false" ht="14.25" hidden="false" customHeight="true" outlineLevel="0" collapsed="false">
      <c r="A5" s="33" t="s">
        <v>44</v>
      </c>
      <c r="B5" s="33" t="s">
        <v>45</v>
      </c>
      <c r="C5" s="33" t="s">
        <v>46</v>
      </c>
      <c r="D5" s="33" t="s">
        <v>47</v>
      </c>
      <c r="E5" s="33" t="s">
        <v>2</v>
      </c>
      <c r="F5" s="33" t="s">
        <v>48</v>
      </c>
      <c r="G5" s="34" t="s">
        <v>49</v>
      </c>
      <c r="H5" s="34"/>
      <c r="I5" s="34" t="s">
        <v>50</v>
      </c>
      <c r="J5" s="34"/>
      <c r="K5" s="33" t="s">
        <v>51</v>
      </c>
      <c r="L5" s="33" t="s">
        <v>52</v>
      </c>
      <c r="M5" s="33" t="s">
        <v>53</v>
      </c>
      <c r="N5" s="33"/>
      <c r="O5" s="33"/>
      <c r="P5" s="27"/>
    </row>
    <row r="6" customFormat="false" ht="12.75" hidden="false" customHeight="true" outlineLevel="0" collapsed="false">
      <c r="A6" s="33"/>
      <c r="B6" s="33"/>
      <c r="C6" s="33"/>
      <c r="D6" s="33"/>
      <c r="E6" s="33"/>
      <c r="F6" s="33"/>
      <c r="G6" s="33" t="s">
        <v>54</v>
      </c>
      <c r="H6" s="33" t="s">
        <v>55</v>
      </c>
      <c r="I6" s="33" t="s">
        <v>54</v>
      </c>
      <c r="J6" s="33" t="s">
        <v>55</v>
      </c>
      <c r="K6" s="33"/>
      <c r="L6" s="33"/>
      <c r="M6" s="33"/>
      <c r="N6" s="33"/>
      <c r="O6" s="33"/>
      <c r="P6" s="27"/>
    </row>
    <row r="7" customFormat="false" ht="15" hidden="false" customHeight="true" outlineLevel="0" collapsed="false">
      <c r="A7" s="35"/>
      <c r="B7" s="35"/>
      <c r="C7" s="35"/>
      <c r="D7" s="35"/>
      <c r="E7" s="36" t="s">
        <v>4</v>
      </c>
      <c r="F7" s="37" t="s">
        <v>56</v>
      </c>
      <c r="G7" s="38" t="s">
        <v>57</v>
      </c>
      <c r="H7" s="38" t="s">
        <v>58</v>
      </c>
      <c r="I7" s="38" t="s">
        <v>57</v>
      </c>
      <c r="J7" s="38" t="s">
        <v>59</v>
      </c>
      <c r="K7" s="38" t="s">
        <v>60</v>
      </c>
      <c r="L7" s="38" t="s">
        <v>61</v>
      </c>
      <c r="M7" s="39"/>
      <c r="N7" s="39"/>
      <c r="O7" s="39"/>
      <c r="P7" s="27"/>
    </row>
    <row r="8" customFormat="false" ht="15" hidden="false" customHeight="true" outlineLevel="0" collapsed="false">
      <c r="A8" s="37" t="s">
        <v>5</v>
      </c>
      <c r="B8" s="35"/>
      <c r="C8" s="35"/>
      <c r="D8" s="35"/>
      <c r="E8" s="36" t="s">
        <v>6</v>
      </c>
      <c r="F8" s="37" t="s">
        <v>56</v>
      </c>
      <c r="G8" s="38" t="s">
        <v>57</v>
      </c>
      <c r="H8" s="38" t="s">
        <v>62</v>
      </c>
      <c r="I8" s="38" t="s">
        <v>57</v>
      </c>
      <c r="J8" s="38" t="s">
        <v>63</v>
      </c>
      <c r="K8" s="38" t="s">
        <v>64</v>
      </c>
      <c r="L8" s="38" t="s">
        <v>65</v>
      </c>
      <c r="M8" s="39"/>
      <c r="N8" s="39"/>
      <c r="O8" s="39"/>
      <c r="P8" s="27"/>
    </row>
    <row r="9" customFormat="false" ht="15" hidden="false" customHeight="true" outlineLevel="0" collapsed="false">
      <c r="A9" s="35"/>
      <c r="B9" s="35" t="s">
        <v>24</v>
      </c>
      <c r="C9" s="35"/>
      <c r="D9" s="35"/>
      <c r="E9" s="36" t="s">
        <v>66</v>
      </c>
      <c r="F9" s="35" t="s">
        <v>67</v>
      </c>
      <c r="G9" s="38" t="s">
        <v>68</v>
      </c>
      <c r="H9" s="38" t="s">
        <v>69</v>
      </c>
      <c r="I9" s="38" t="s">
        <v>68</v>
      </c>
      <c r="J9" s="38" t="s">
        <v>70</v>
      </c>
      <c r="K9" s="38" t="s">
        <v>71</v>
      </c>
      <c r="L9" s="38"/>
      <c r="M9" s="39"/>
      <c r="N9" s="39"/>
      <c r="O9" s="39"/>
      <c r="P9" s="27"/>
    </row>
    <row r="10" customFormat="false" ht="15" hidden="false" customHeight="true" outlineLevel="0" collapsed="false">
      <c r="A10" s="35"/>
      <c r="B10" s="35" t="s">
        <v>26</v>
      </c>
      <c r="C10" s="35"/>
      <c r="D10" s="35"/>
      <c r="E10" s="36" t="s">
        <v>72</v>
      </c>
      <c r="F10" s="35" t="s">
        <v>67</v>
      </c>
      <c r="G10" s="38" t="s">
        <v>68</v>
      </c>
      <c r="H10" s="38" t="s">
        <v>73</v>
      </c>
      <c r="I10" s="38" t="s">
        <v>68</v>
      </c>
      <c r="J10" s="38" t="s">
        <v>73</v>
      </c>
      <c r="K10" s="38" t="s">
        <v>74</v>
      </c>
      <c r="L10" s="38"/>
      <c r="M10" s="39"/>
      <c r="N10" s="39"/>
      <c r="O10" s="39"/>
      <c r="P10" s="27"/>
    </row>
    <row r="11" customFormat="false" ht="15" hidden="false" customHeight="true" outlineLevel="0" collapsed="false">
      <c r="A11" s="35"/>
      <c r="B11" s="35" t="s">
        <v>28</v>
      </c>
      <c r="C11" s="35"/>
      <c r="D11" s="35"/>
      <c r="E11" s="36" t="s">
        <v>75</v>
      </c>
      <c r="F11" s="35" t="s">
        <v>67</v>
      </c>
      <c r="G11" s="38" t="s">
        <v>76</v>
      </c>
      <c r="H11" s="38" t="s">
        <v>77</v>
      </c>
      <c r="I11" s="38" t="s">
        <v>76</v>
      </c>
      <c r="J11" s="38" t="s">
        <v>78</v>
      </c>
      <c r="K11" s="38" t="s">
        <v>79</v>
      </c>
      <c r="L11" s="38"/>
      <c r="M11" s="39"/>
      <c r="N11" s="39"/>
      <c r="O11" s="39"/>
      <c r="P11" s="27"/>
    </row>
    <row r="12" customFormat="false" ht="15" hidden="false" customHeight="true" outlineLevel="0" collapsed="false">
      <c r="A12" s="35"/>
      <c r="B12" s="35"/>
      <c r="C12" s="35" t="s">
        <v>24</v>
      </c>
      <c r="D12" s="35"/>
      <c r="E12" s="36" t="s">
        <v>80</v>
      </c>
      <c r="F12" s="35" t="s">
        <v>81</v>
      </c>
      <c r="G12" s="38" t="s">
        <v>82</v>
      </c>
      <c r="H12" s="38" t="s">
        <v>83</v>
      </c>
      <c r="I12" s="38" t="s">
        <v>82</v>
      </c>
      <c r="J12" s="38" t="s">
        <v>84</v>
      </c>
      <c r="K12" s="38" t="s">
        <v>85</v>
      </c>
      <c r="L12" s="38"/>
      <c r="M12" s="39"/>
      <c r="N12" s="39"/>
      <c r="O12" s="39"/>
      <c r="P12" s="27"/>
    </row>
    <row r="13" customFormat="false" ht="15" hidden="false" customHeight="true" outlineLevel="0" collapsed="false">
      <c r="A13" s="35"/>
      <c r="B13" s="35"/>
      <c r="C13" s="35" t="s">
        <v>26</v>
      </c>
      <c r="D13" s="35"/>
      <c r="E13" s="36" t="s">
        <v>86</v>
      </c>
      <c r="F13" s="35" t="s">
        <v>67</v>
      </c>
      <c r="G13" s="38" t="s">
        <v>87</v>
      </c>
      <c r="H13" s="38" t="s">
        <v>88</v>
      </c>
      <c r="I13" s="38" t="s">
        <v>87</v>
      </c>
      <c r="J13" s="38" t="s">
        <v>89</v>
      </c>
      <c r="K13" s="38" t="s">
        <v>90</v>
      </c>
      <c r="L13" s="38"/>
      <c r="M13" s="39"/>
      <c r="N13" s="39"/>
      <c r="O13" s="39"/>
      <c r="P13" s="27"/>
    </row>
    <row r="14" customFormat="false" ht="15" hidden="false" customHeight="true" outlineLevel="0" collapsed="false">
      <c r="A14" s="35"/>
      <c r="B14" s="35"/>
      <c r="C14" s="35" t="s">
        <v>28</v>
      </c>
      <c r="D14" s="35"/>
      <c r="E14" s="36" t="s">
        <v>91</v>
      </c>
      <c r="F14" s="35" t="s">
        <v>92</v>
      </c>
      <c r="G14" s="38" t="s">
        <v>93</v>
      </c>
      <c r="H14" s="38" t="s">
        <v>94</v>
      </c>
      <c r="I14" s="38" t="s">
        <v>93</v>
      </c>
      <c r="J14" s="38" t="s">
        <v>95</v>
      </c>
      <c r="K14" s="38" t="s">
        <v>96</v>
      </c>
      <c r="L14" s="38"/>
      <c r="M14" s="39"/>
      <c r="N14" s="39"/>
      <c r="O14" s="39"/>
      <c r="P14" s="27"/>
    </row>
    <row r="15" customFormat="false" ht="15" hidden="false" customHeight="true" outlineLevel="0" collapsed="false">
      <c r="A15" s="35"/>
      <c r="B15" s="35"/>
      <c r="C15" s="35" t="s">
        <v>30</v>
      </c>
      <c r="D15" s="35"/>
      <c r="E15" s="36" t="s">
        <v>97</v>
      </c>
      <c r="F15" s="35" t="s">
        <v>81</v>
      </c>
      <c r="G15" s="38" t="s">
        <v>98</v>
      </c>
      <c r="H15" s="38" t="s">
        <v>99</v>
      </c>
      <c r="I15" s="38" t="s">
        <v>98</v>
      </c>
      <c r="J15" s="38" t="s">
        <v>100</v>
      </c>
      <c r="K15" s="38" t="s">
        <v>101</v>
      </c>
      <c r="L15" s="38"/>
      <c r="M15" s="39"/>
      <c r="N15" s="39"/>
      <c r="O15" s="39"/>
      <c r="P15" s="27"/>
    </row>
    <row r="16" customFormat="false" ht="15" hidden="false" customHeight="true" outlineLevel="0" collapsed="false">
      <c r="A16" s="37" t="s">
        <v>7</v>
      </c>
      <c r="B16" s="35"/>
      <c r="C16" s="35"/>
      <c r="D16" s="35"/>
      <c r="E16" s="36" t="s">
        <v>8</v>
      </c>
      <c r="F16" s="37" t="s">
        <v>56</v>
      </c>
      <c r="G16" s="38" t="s">
        <v>57</v>
      </c>
      <c r="H16" s="38" t="s">
        <v>102</v>
      </c>
      <c r="I16" s="38" t="s">
        <v>57</v>
      </c>
      <c r="J16" s="38" t="s">
        <v>103</v>
      </c>
      <c r="K16" s="38" t="s">
        <v>104</v>
      </c>
      <c r="L16" s="38" t="s">
        <v>105</v>
      </c>
      <c r="M16" s="39"/>
      <c r="N16" s="39"/>
      <c r="O16" s="39"/>
      <c r="P16" s="27"/>
    </row>
    <row r="17" customFormat="false" ht="15" hidden="false" customHeight="true" outlineLevel="0" collapsed="false">
      <c r="A17" s="35"/>
      <c r="B17" s="35" t="s">
        <v>24</v>
      </c>
      <c r="C17" s="35"/>
      <c r="D17" s="35"/>
      <c r="E17" s="36" t="s">
        <v>106</v>
      </c>
      <c r="F17" s="37" t="s">
        <v>56</v>
      </c>
      <c r="G17" s="38" t="s">
        <v>57</v>
      </c>
      <c r="H17" s="38" t="s">
        <v>107</v>
      </c>
      <c r="I17" s="38" t="s">
        <v>57</v>
      </c>
      <c r="J17" s="38" t="s">
        <v>108</v>
      </c>
      <c r="K17" s="38" t="s">
        <v>109</v>
      </c>
      <c r="L17" s="38"/>
      <c r="M17" s="39"/>
      <c r="N17" s="39"/>
      <c r="O17" s="39"/>
      <c r="P17" s="27"/>
    </row>
    <row r="18" customFormat="false" ht="15" hidden="false" customHeight="true" outlineLevel="0" collapsed="false">
      <c r="A18" s="35"/>
      <c r="B18" s="35"/>
      <c r="C18" s="35" t="s">
        <v>24</v>
      </c>
      <c r="D18" s="35"/>
      <c r="E18" s="36" t="s">
        <v>110</v>
      </c>
      <c r="F18" s="37" t="s">
        <v>56</v>
      </c>
      <c r="G18" s="38" t="s">
        <v>57</v>
      </c>
      <c r="H18" s="38" t="s">
        <v>107</v>
      </c>
      <c r="I18" s="38" t="s">
        <v>57</v>
      </c>
      <c r="J18" s="38" t="s">
        <v>108</v>
      </c>
      <c r="K18" s="38" t="s">
        <v>109</v>
      </c>
      <c r="L18" s="38"/>
      <c r="M18" s="39"/>
      <c r="N18" s="39"/>
      <c r="O18" s="39"/>
      <c r="P18" s="27"/>
    </row>
    <row r="19" customFormat="false" ht="15" hidden="false" customHeight="true" outlineLevel="0" collapsed="false">
      <c r="A19" s="35"/>
      <c r="B19" s="35"/>
      <c r="C19" s="35"/>
      <c r="D19" s="35" t="s">
        <v>24</v>
      </c>
      <c r="E19" s="36" t="s">
        <v>111</v>
      </c>
      <c r="F19" s="37" t="s">
        <v>112</v>
      </c>
      <c r="G19" s="38" t="s">
        <v>113</v>
      </c>
      <c r="H19" s="38" t="s">
        <v>107</v>
      </c>
      <c r="I19" s="38" t="s">
        <v>113</v>
      </c>
      <c r="J19" s="38" t="s">
        <v>108</v>
      </c>
      <c r="K19" s="38" t="s">
        <v>114</v>
      </c>
      <c r="L19" s="38"/>
      <c r="M19" s="39"/>
      <c r="N19" s="39"/>
      <c r="O19" s="39"/>
      <c r="P19" s="27"/>
    </row>
    <row r="20" customFormat="false" ht="15" hidden="false" customHeight="true" outlineLevel="0" collapsed="false">
      <c r="A20" s="35"/>
      <c r="B20" s="35" t="s">
        <v>26</v>
      </c>
      <c r="C20" s="35"/>
      <c r="D20" s="35"/>
      <c r="E20" s="36" t="s">
        <v>115</v>
      </c>
      <c r="F20" s="35" t="s">
        <v>116</v>
      </c>
      <c r="G20" s="38" t="s">
        <v>117</v>
      </c>
      <c r="H20" s="38" t="s">
        <v>118</v>
      </c>
      <c r="I20" s="38" t="s">
        <v>117</v>
      </c>
      <c r="J20" s="38" t="s">
        <v>119</v>
      </c>
      <c r="K20" s="38" t="s">
        <v>120</v>
      </c>
      <c r="L20" s="38"/>
      <c r="M20" s="39"/>
      <c r="N20" s="39"/>
      <c r="O20" s="39"/>
      <c r="P20" s="27"/>
    </row>
    <row r="21" customFormat="false" ht="15" hidden="false" customHeight="true" outlineLevel="0" collapsed="false">
      <c r="A21" s="35"/>
      <c r="B21" s="35"/>
      <c r="C21" s="35" t="s">
        <v>24</v>
      </c>
      <c r="D21" s="35"/>
      <c r="E21" s="36" t="s">
        <v>121</v>
      </c>
      <c r="F21" s="35" t="s">
        <v>116</v>
      </c>
      <c r="G21" s="38" t="s">
        <v>117</v>
      </c>
      <c r="H21" s="38" t="s">
        <v>118</v>
      </c>
      <c r="I21" s="38" t="s">
        <v>117</v>
      </c>
      <c r="J21" s="38" t="s">
        <v>119</v>
      </c>
      <c r="K21" s="38" t="s">
        <v>120</v>
      </c>
      <c r="L21" s="38"/>
      <c r="M21" s="39"/>
      <c r="N21" s="39"/>
      <c r="O21" s="39"/>
      <c r="P21" s="27"/>
    </row>
    <row r="22" customFormat="false" ht="15" hidden="false" customHeight="true" outlineLevel="0" collapsed="false">
      <c r="A22" s="35"/>
      <c r="B22" s="35"/>
      <c r="C22" s="35"/>
      <c r="D22" s="35" t="s">
        <v>24</v>
      </c>
      <c r="E22" s="36" t="s">
        <v>122</v>
      </c>
      <c r="F22" s="35" t="s">
        <v>116</v>
      </c>
      <c r="G22" s="38" t="s">
        <v>117</v>
      </c>
      <c r="H22" s="38" t="s">
        <v>118</v>
      </c>
      <c r="I22" s="38" t="s">
        <v>117</v>
      </c>
      <c r="J22" s="38" t="s">
        <v>119</v>
      </c>
      <c r="K22" s="38" t="s">
        <v>120</v>
      </c>
      <c r="L22" s="38"/>
      <c r="M22" s="39"/>
      <c r="N22" s="39"/>
      <c r="O22" s="39"/>
      <c r="P22" s="27"/>
    </row>
    <row r="23" customFormat="false" ht="15" hidden="false" customHeight="true" outlineLevel="0" collapsed="false">
      <c r="A23" s="35"/>
      <c r="B23" s="35" t="s">
        <v>28</v>
      </c>
      <c r="C23" s="35"/>
      <c r="D23" s="35"/>
      <c r="E23" s="36" t="s">
        <v>123</v>
      </c>
      <c r="F23" s="35" t="s">
        <v>116</v>
      </c>
      <c r="G23" s="38" t="s">
        <v>124</v>
      </c>
      <c r="H23" s="38" t="s">
        <v>125</v>
      </c>
      <c r="I23" s="38" t="s">
        <v>124</v>
      </c>
      <c r="J23" s="38" t="s">
        <v>126</v>
      </c>
      <c r="K23" s="38" t="s">
        <v>127</v>
      </c>
      <c r="L23" s="38"/>
      <c r="M23" s="39"/>
      <c r="N23" s="39"/>
      <c r="O23" s="39"/>
      <c r="P23" s="27"/>
    </row>
    <row r="24" customFormat="false" ht="15" hidden="false" customHeight="true" outlineLevel="0" collapsed="false">
      <c r="A24" s="35"/>
      <c r="B24" s="35"/>
      <c r="C24" s="35" t="s">
        <v>24</v>
      </c>
      <c r="D24" s="35"/>
      <c r="E24" s="36" t="s">
        <v>128</v>
      </c>
      <c r="F24" s="35" t="s">
        <v>116</v>
      </c>
      <c r="G24" s="38" t="s">
        <v>124</v>
      </c>
      <c r="H24" s="38" t="s">
        <v>129</v>
      </c>
      <c r="I24" s="38" t="s">
        <v>124</v>
      </c>
      <c r="J24" s="38" t="s">
        <v>130</v>
      </c>
      <c r="K24" s="38" t="s">
        <v>131</v>
      </c>
      <c r="L24" s="38"/>
      <c r="M24" s="39"/>
      <c r="N24" s="39"/>
      <c r="O24" s="39"/>
      <c r="P24" s="27"/>
    </row>
    <row r="25" customFormat="false" ht="15" hidden="false" customHeight="true" outlineLevel="0" collapsed="false">
      <c r="A25" s="35"/>
      <c r="B25" s="35"/>
      <c r="C25" s="35"/>
      <c r="D25" s="35" t="s">
        <v>24</v>
      </c>
      <c r="E25" s="36" t="s">
        <v>132</v>
      </c>
      <c r="F25" s="35" t="s">
        <v>116</v>
      </c>
      <c r="G25" s="38" t="s">
        <v>133</v>
      </c>
      <c r="H25" s="38" t="s">
        <v>134</v>
      </c>
      <c r="I25" s="38" t="s">
        <v>133</v>
      </c>
      <c r="J25" s="38" t="s">
        <v>135</v>
      </c>
      <c r="K25" s="38" t="s">
        <v>136</v>
      </c>
      <c r="L25" s="38"/>
      <c r="M25" s="39"/>
      <c r="N25" s="39"/>
      <c r="O25" s="39"/>
      <c r="P25" s="27"/>
    </row>
    <row r="26" customFormat="false" ht="15" hidden="false" customHeight="true" outlineLevel="0" collapsed="false">
      <c r="A26" s="35"/>
      <c r="B26" s="35"/>
      <c r="C26" s="35"/>
      <c r="D26" s="35" t="s">
        <v>26</v>
      </c>
      <c r="E26" s="36" t="s">
        <v>137</v>
      </c>
      <c r="F26" s="35" t="s">
        <v>116</v>
      </c>
      <c r="G26" s="38" t="s">
        <v>138</v>
      </c>
      <c r="H26" s="38" t="s">
        <v>139</v>
      </c>
      <c r="I26" s="38" t="s">
        <v>138</v>
      </c>
      <c r="J26" s="38" t="s">
        <v>140</v>
      </c>
      <c r="K26" s="38" t="s">
        <v>141</v>
      </c>
      <c r="L26" s="38"/>
      <c r="M26" s="39"/>
      <c r="N26" s="39"/>
      <c r="O26" s="39"/>
      <c r="P26" s="27"/>
    </row>
    <row r="27" customFormat="false" ht="15" hidden="false" customHeight="true" outlineLevel="0" collapsed="false">
      <c r="A27" s="35"/>
      <c r="B27" s="35"/>
      <c r="C27" s="35"/>
      <c r="D27" s="35" t="s">
        <v>28</v>
      </c>
      <c r="E27" s="36" t="s">
        <v>142</v>
      </c>
      <c r="F27" s="35" t="s">
        <v>116</v>
      </c>
      <c r="G27" s="38" t="s">
        <v>143</v>
      </c>
      <c r="H27" s="38" t="s">
        <v>144</v>
      </c>
      <c r="I27" s="38" t="s">
        <v>143</v>
      </c>
      <c r="J27" s="38" t="s">
        <v>145</v>
      </c>
      <c r="K27" s="38" t="s">
        <v>146</v>
      </c>
      <c r="L27" s="38"/>
      <c r="M27" s="39"/>
      <c r="N27" s="39"/>
      <c r="O27" s="39"/>
      <c r="P27" s="27"/>
    </row>
    <row r="28" customFormat="false" ht="15" hidden="false" customHeight="true" outlineLevel="0" collapsed="false">
      <c r="A28" s="35"/>
      <c r="B28" s="35"/>
      <c r="C28" s="35" t="n">
        <v>2</v>
      </c>
      <c r="D28" s="35"/>
      <c r="E28" s="36" t="s">
        <v>147</v>
      </c>
      <c r="F28" s="35" t="s">
        <v>148</v>
      </c>
      <c r="G28" s="38" t="s">
        <v>149</v>
      </c>
      <c r="H28" s="38" t="s">
        <v>150</v>
      </c>
      <c r="I28" s="38" t="s">
        <v>149</v>
      </c>
      <c r="J28" s="38" t="s">
        <v>151</v>
      </c>
      <c r="K28" s="38" t="s">
        <v>152</v>
      </c>
      <c r="L28" s="38"/>
      <c r="M28" s="39"/>
      <c r="N28" s="39"/>
      <c r="O28" s="39"/>
      <c r="P28" s="27"/>
    </row>
    <row r="29" customFormat="false" ht="15" hidden="false" customHeight="true" outlineLevel="0" collapsed="false">
      <c r="A29" s="35"/>
      <c r="B29" s="35"/>
      <c r="C29" s="35" t="n">
        <v>3</v>
      </c>
      <c r="D29" s="35"/>
      <c r="E29" s="36" t="s">
        <v>153</v>
      </c>
      <c r="F29" s="35" t="s">
        <v>116</v>
      </c>
      <c r="G29" s="38" t="s">
        <v>154</v>
      </c>
      <c r="H29" s="38" t="s">
        <v>155</v>
      </c>
      <c r="I29" s="38" t="s">
        <v>154</v>
      </c>
      <c r="J29" s="38" t="s">
        <v>156</v>
      </c>
      <c r="K29" s="38" t="s">
        <v>157</v>
      </c>
      <c r="L29" s="38"/>
      <c r="M29" s="39"/>
      <c r="N29" s="39"/>
      <c r="O29" s="39"/>
      <c r="P29" s="27"/>
    </row>
    <row r="30" customFormat="false" ht="15" hidden="false" customHeight="true" outlineLevel="0" collapsed="false">
      <c r="A30" s="35"/>
      <c r="B30" s="35" t="n">
        <v>4</v>
      </c>
      <c r="C30" s="35"/>
      <c r="D30" s="35"/>
      <c r="E30" s="36" t="s">
        <v>158</v>
      </c>
      <c r="F30" s="35" t="s">
        <v>159</v>
      </c>
      <c r="G30" s="38" t="s">
        <v>160</v>
      </c>
      <c r="H30" s="38" t="s">
        <v>161</v>
      </c>
      <c r="I30" s="38" t="s">
        <v>160</v>
      </c>
      <c r="J30" s="38" t="s">
        <v>162</v>
      </c>
      <c r="K30" s="38" t="s">
        <v>163</v>
      </c>
      <c r="L30" s="38"/>
      <c r="M30" s="39"/>
      <c r="N30" s="39"/>
      <c r="O30" s="39"/>
      <c r="P30" s="27"/>
    </row>
    <row r="31" customFormat="false" ht="15" hidden="false" customHeight="true" outlineLevel="0" collapsed="false">
      <c r="A31" s="35"/>
      <c r="B31" s="35" t="s">
        <v>164</v>
      </c>
      <c r="C31" s="35"/>
      <c r="D31" s="35"/>
      <c r="E31" s="36" t="s">
        <v>165</v>
      </c>
      <c r="F31" s="35" t="s">
        <v>67</v>
      </c>
      <c r="G31" s="38" t="s">
        <v>57</v>
      </c>
      <c r="H31" s="38" t="s">
        <v>166</v>
      </c>
      <c r="I31" s="38" t="s">
        <v>57</v>
      </c>
      <c r="J31" s="38" t="s">
        <v>167</v>
      </c>
      <c r="K31" s="38" t="s">
        <v>168</v>
      </c>
      <c r="L31" s="38"/>
      <c r="M31" s="39"/>
      <c r="N31" s="39"/>
      <c r="O31" s="39"/>
      <c r="P31" s="27"/>
    </row>
    <row r="32" customFormat="false" ht="15" hidden="false" customHeight="true" outlineLevel="0" collapsed="false">
      <c r="A32" s="35"/>
      <c r="B32" s="35"/>
      <c r="C32" s="35" t="s">
        <v>24</v>
      </c>
      <c r="D32" s="35"/>
      <c r="E32" s="36" t="s">
        <v>169</v>
      </c>
      <c r="F32" s="35" t="s">
        <v>116</v>
      </c>
      <c r="G32" s="38" t="s">
        <v>170</v>
      </c>
      <c r="H32" s="38" t="s">
        <v>171</v>
      </c>
      <c r="I32" s="38" t="s">
        <v>170</v>
      </c>
      <c r="J32" s="38" t="s">
        <v>172</v>
      </c>
      <c r="K32" s="38" t="s">
        <v>173</v>
      </c>
      <c r="L32" s="38"/>
      <c r="M32" s="39"/>
      <c r="N32" s="39"/>
      <c r="O32" s="39"/>
      <c r="P32" s="27"/>
    </row>
    <row r="33" customFormat="false" ht="15" hidden="false" customHeight="true" outlineLevel="0" collapsed="false">
      <c r="A33" s="35"/>
      <c r="B33" s="35"/>
      <c r="C33" s="35" t="s">
        <v>26</v>
      </c>
      <c r="D33" s="35"/>
      <c r="E33" s="36" t="s">
        <v>174</v>
      </c>
      <c r="F33" s="35" t="s">
        <v>116</v>
      </c>
      <c r="G33" s="38" t="s">
        <v>175</v>
      </c>
      <c r="H33" s="38" t="s">
        <v>176</v>
      </c>
      <c r="I33" s="38" t="s">
        <v>175</v>
      </c>
      <c r="J33" s="38" t="s">
        <v>177</v>
      </c>
      <c r="K33" s="38" t="s">
        <v>178</v>
      </c>
      <c r="L33" s="38"/>
      <c r="M33" s="39"/>
      <c r="N33" s="39"/>
      <c r="O33" s="39"/>
      <c r="P33" s="27"/>
    </row>
    <row r="34" customFormat="false" ht="15" hidden="false" customHeight="true" outlineLevel="0" collapsed="false">
      <c r="A34" s="35"/>
      <c r="B34" s="35"/>
      <c r="C34" s="35" t="s">
        <v>28</v>
      </c>
      <c r="D34" s="35"/>
      <c r="E34" s="36" t="s">
        <v>179</v>
      </c>
      <c r="F34" s="35" t="s">
        <v>116</v>
      </c>
      <c r="G34" s="38" t="s">
        <v>180</v>
      </c>
      <c r="H34" s="38" t="s">
        <v>181</v>
      </c>
      <c r="I34" s="38" t="s">
        <v>180</v>
      </c>
      <c r="J34" s="38" t="s">
        <v>182</v>
      </c>
      <c r="K34" s="38" t="s">
        <v>183</v>
      </c>
      <c r="L34" s="38"/>
      <c r="M34" s="39"/>
      <c r="N34" s="39"/>
      <c r="O34" s="39"/>
      <c r="P34" s="27"/>
    </row>
    <row r="35" customFormat="false" ht="15" hidden="false" customHeight="true" outlineLevel="0" collapsed="false">
      <c r="A35" s="35"/>
      <c r="B35" s="35"/>
      <c r="C35" s="35" t="s">
        <v>30</v>
      </c>
      <c r="D35" s="35"/>
      <c r="E35" s="36" t="s">
        <v>184</v>
      </c>
      <c r="F35" s="35" t="s">
        <v>116</v>
      </c>
      <c r="G35" s="38" t="s">
        <v>185</v>
      </c>
      <c r="H35" s="38" t="s">
        <v>186</v>
      </c>
      <c r="I35" s="38" t="s">
        <v>185</v>
      </c>
      <c r="J35" s="38" t="s">
        <v>187</v>
      </c>
      <c r="K35" s="38" t="s">
        <v>188</v>
      </c>
      <c r="L35" s="38"/>
      <c r="M35" s="39"/>
      <c r="N35" s="39"/>
      <c r="O35" s="39"/>
      <c r="P35" s="27"/>
    </row>
    <row r="36" customFormat="false" ht="15" hidden="false" customHeight="true" outlineLevel="0" collapsed="false">
      <c r="A36" s="35"/>
      <c r="B36" s="35"/>
      <c r="C36" s="35" t="s">
        <v>164</v>
      </c>
      <c r="D36" s="35"/>
      <c r="E36" s="36" t="s">
        <v>189</v>
      </c>
      <c r="F36" s="35" t="s">
        <v>116</v>
      </c>
      <c r="G36" s="38" t="s">
        <v>190</v>
      </c>
      <c r="H36" s="38" t="s">
        <v>191</v>
      </c>
      <c r="I36" s="38" t="s">
        <v>190</v>
      </c>
      <c r="J36" s="38" t="s">
        <v>192</v>
      </c>
      <c r="K36" s="38" t="s">
        <v>193</v>
      </c>
      <c r="L36" s="38"/>
      <c r="M36" s="39"/>
      <c r="N36" s="39"/>
      <c r="O36" s="39"/>
      <c r="P36" s="27"/>
    </row>
    <row r="37" customFormat="false" ht="15" hidden="false" customHeight="true" outlineLevel="0" collapsed="false">
      <c r="A37" s="35"/>
      <c r="B37" s="35"/>
      <c r="C37" s="35" t="s">
        <v>194</v>
      </c>
      <c r="D37" s="35"/>
      <c r="E37" s="36" t="s">
        <v>195</v>
      </c>
      <c r="F37" s="35" t="s">
        <v>116</v>
      </c>
      <c r="G37" s="38" t="s">
        <v>196</v>
      </c>
      <c r="H37" s="38" t="s">
        <v>197</v>
      </c>
      <c r="I37" s="38" t="s">
        <v>196</v>
      </c>
      <c r="J37" s="38" t="s">
        <v>198</v>
      </c>
      <c r="K37" s="38" t="s">
        <v>199</v>
      </c>
      <c r="L37" s="38"/>
      <c r="M37" s="39"/>
      <c r="N37" s="39"/>
      <c r="O37" s="39"/>
      <c r="P37" s="27"/>
    </row>
    <row r="38" customFormat="false" ht="15" hidden="false" customHeight="true" outlineLevel="0" collapsed="false">
      <c r="A38" s="35"/>
      <c r="B38" s="35" t="n">
        <v>6</v>
      </c>
      <c r="C38" s="35"/>
      <c r="D38" s="35"/>
      <c r="E38" s="36" t="s">
        <v>200</v>
      </c>
      <c r="F38" s="35" t="s">
        <v>81</v>
      </c>
      <c r="G38" s="38" t="s">
        <v>201</v>
      </c>
      <c r="H38" s="38" t="s">
        <v>202</v>
      </c>
      <c r="I38" s="38" t="s">
        <v>201</v>
      </c>
      <c r="J38" s="38" t="s">
        <v>203</v>
      </c>
      <c r="K38" s="38" t="s">
        <v>204</v>
      </c>
      <c r="L38" s="38"/>
      <c r="M38" s="39"/>
      <c r="N38" s="39"/>
      <c r="O38" s="39"/>
      <c r="P38" s="27"/>
    </row>
    <row r="39" customFormat="false" ht="15" hidden="false" customHeight="true" outlineLevel="0" collapsed="false">
      <c r="A39" s="35"/>
      <c r="B39" s="35" t="s">
        <v>205</v>
      </c>
      <c r="C39" s="35"/>
      <c r="D39" s="35"/>
      <c r="E39" s="36" t="s">
        <v>206</v>
      </c>
      <c r="F39" s="37" t="s">
        <v>56</v>
      </c>
      <c r="G39" s="38" t="s">
        <v>57</v>
      </c>
      <c r="H39" s="38" t="s">
        <v>207</v>
      </c>
      <c r="I39" s="38" t="s">
        <v>57</v>
      </c>
      <c r="J39" s="38" t="s">
        <v>208</v>
      </c>
      <c r="K39" s="38" t="s">
        <v>209</v>
      </c>
      <c r="L39" s="38"/>
      <c r="M39" s="39"/>
      <c r="N39" s="39"/>
      <c r="O39" s="39"/>
      <c r="P39" s="27"/>
    </row>
    <row r="40" customFormat="false" ht="20.1" hidden="false" customHeight="true" outlineLevel="0" collapsed="false">
      <c r="A40" s="35"/>
      <c r="B40" s="35"/>
      <c r="C40" s="35" t="s">
        <v>24</v>
      </c>
      <c r="D40" s="35"/>
      <c r="E40" s="36" t="s">
        <v>210</v>
      </c>
      <c r="F40" s="35" t="s">
        <v>211</v>
      </c>
      <c r="G40" s="38" t="s">
        <v>212</v>
      </c>
      <c r="H40" s="38" t="s">
        <v>213</v>
      </c>
      <c r="I40" s="38" t="s">
        <v>212</v>
      </c>
      <c r="J40" s="40" t="s">
        <v>214</v>
      </c>
      <c r="K40" s="38" t="s">
        <v>215</v>
      </c>
      <c r="L40" s="38"/>
      <c r="M40" s="39"/>
      <c r="N40" s="39"/>
      <c r="O40" s="39"/>
      <c r="P40" s="27"/>
    </row>
    <row r="41" customFormat="false" ht="20.1" hidden="false" customHeight="true" outlineLevel="0" collapsed="false">
      <c r="A41" s="35"/>
      <c r="B41" s="35"/>
      <c r="C41" s="35" t="s">
        <v>26</v>
      </c>
      <c r="D41" s="35"/>
      <c r="E41" s="36" t="s">
        <v>216</v>
      </c>
      <c r="F41" s="35" t="s">
        <v>211</v>
      </c>
      <c r="G41" s="38" t="s">
        <v>217</v>
      </c>
      <c r="H41" s="38" t="s">
        <v>218</v>
      </c>
      <c r="I41" s="38" t="s">
        <v>217</v>
      </c>
      <c r="J41" s="40" t="s">
        <v>219</v>
      </c>
      <c r="K41" s="38" t="s">
        <v>220</v>
      </c>
      <c r="L41" s="38"/>
      <c r="M41" s="39"/>
      <c r="N41" s="39"/>
      <c r="O41" s="39"/>
      <c r="P41" s="27"/>
    </row>
    <row r="42" customFormat="false" ht="15" hidden="false" customHeight="true" outlineLevel="0" collapsed="false">
      <c r="A42" s="35"/>
      <c r="B42" s="35"/>
      <c r="C42" s="35" t="s">
        <v>28</v>
      </c>
      <c r="D42" s="35"/>
      <c r="E42" s="36" t="s">
        <v>221</v>
      </c>
      <c r="F42" s="35" t="s">
        <v>116</v>
      </c>
      <c r="G42" s="38" t="s">
        <v>222</v>
      </c>
      <c r="H42" s="38" t="s">
        <v>223</v>
      </c>
      <c r="I42" s="38" t="s">
        <v>222</v>
      </c>
      <c r="J42" s="40" t="s">
        <v>224</v>
      </c>
      <c r="K42" s="38" t="s">
        <v>225</v>
      </c>
      <c r="L42" s="38"/>
      <c r="M42" s="39"/>
      <c r="N42" s="39"/>
      <c r="O42" s="39"/>
      <c r="P42" s="27"/>
    </row>
    <row r="43" customFormat="false" ht="15" hidden="false" customHeight="true" outlineLevel="0" collapsed="false">
      <c r="A43" s="35"/>
      <c r="B43" s="35"/>
      <c r="C43" s="35" t="s">
        <v>30</v>
      </c>
      <c r="D43" s="35"/>
      <c r="E43" s="36" t="s">
        <v>226</v>
      </c>
      <c r="F43" s="37" t="s">
        <v>227</v>
      </c>
      <c r="G43" s="38" t="s">
        <v>228</v>
      </c>
      <c r="H43" s="38" t="s">
        <v>229</v>
      </c>
      <c r="I43" s="38" t="s">
        <v>228</v>
      </c>
      <c r="J43" s="40" t="s">
        <v>230</v>
      </c>
      <c r="K43" s="38" t="s">
        <v>231</v>
      </c>
      <c r="L43" s="38"/>
      <c r="M43" s="39"/>
      <c r="N43" s="39"/>
      <c r="O43" s="39"/>
      <c r="P43" s="27"/>
    </row>
    <row r="44" customFormat="false" ht="15" hidden="false" customHeight="true" outlineLevel="0" collapsed="false">
      <c r="A44" s="35"/>
      <c r="B44" s="35" t="s">
        <v>232</v>
      </c>
      <c r="C44" s="35"/>
      <c r="D44" s="35"/>
      <c r="E44" s="36" t="s">
        <v>233</v>
      </c>
      <c r="F44" s="35" t="s">
        <v>116</v>
      </c>
      <c r="G44" s="38" t="s">
        <v>234</v>
      </c>
      <c r="H44" s="38" t="s">
        <v>235</v>
      </c>
      <c r="I44" s="38" t="s">
        <v>234</v>
      </c>
      <c r="J44" s="38" t="s">
        <v>236</v>
      </c>
      <c r="K44" s="38" t="s">
        <v>237</v>
      </c>
      <c r="L44" s="38"/>
      <c r="M44" s="39"/>
      <c r="N44" s="39"/>
      <c r="O44" s="39"/>
      <c r="P44" s="27"/>
    </row>
    <row r="45" customFormat="false" ht="21.75" hidden="false" customHeight="true" outlineLevel="0" collapsed="false">
      <c r="A45" s="35"/>
      <c r="B45" s="35"/>
      <c r="C45" s="35" t="s">
        <v>24</v>
      </c>
      <c r="D45" s="35"/>
      <c r="E45" s="36" t="s">
        <v>238</v>
      </c>
      <c r="F45" s="35" t="s">
        <v>211</v>
      </c>
      <c r="G45" s="38" t="s">
        <v>239</v>
      </c>
      <c r="H45" s="38" t="s">
        <v>240</v>
      </c>
      <c r="I45" s="38" t="s">
        <v>239</v>
      </c>
      <c r="J45" s="38" t="s">
        <v>241</v>
      </c>
      <c r="K45" s="38" t="s">
        <v>242</v>
      </c>
      <c r="L45" s="38"/>
      <c r="M45" s="39"/>
      <c r="N45" s="39"/>
      <c r="O45" s="39"/>
      <c r="P45" s="27"/>
    </row>
    <row r="46" customFormat="false" ht="21" hidden="false" customHeight="true" outlineLevel="0" collapsed="false">
      <c r="A46" s="35"/>
      <c r="B46" s="35"/>
      <c r="C46" s="35"/>
      <c r="D46" s="35" t="s">
        <v>24</v>
      </c>
      <c r="E46" s="39" t="s">
        <v>243</v>
      </c>
      <c r="F46" s="35" t="s">
        <v>211</v>
      </c>
      <c r="G46" s="38" t="s">
        <v>244</v>
      </c>
      <c r="H46" s="38" t="s">
        <v>245</v>
      </c>
      <c r="I46" s="38" t="s">
        <v>244</v>
      </c>
      <c r="J46" s="38" t="s">
        <v>246</v>
      </c>
      <c r="K46" s="38" t="s">
        <v>247</v>
      </c>
      <c r="L46" s="38"/>
      <c r="M46" s="39"/>
      <c r="N46" s="39"/>
      <c r="O46" s="39"/>
      <c r="P46" s="27"/>
    </row>
    <row r="47" customFormat="false" ht="21.75" hidden="false" customHeight="true" outlineLevel="0" collapsed="false">
      <c r="A47" s="35"/>
      <c r="B47" s="35"/>
      <c r="C47" s="35"/>
      <c r="D47" s="35" t="s">
        <v>26</v>
      </c>
      <c r="E47" s="39" t="s">
        <v>248</v>
      </c>
      <c r="F47" s="35" t="s">
        <v>211</v>
      </c>
      <c r="G47" s="38" t="s">
        <v>249</v>
      </c>
      <c r="H47" s="38" t="s">
        <v>250</v>
      </c>
      <c r="I47" s="38" t="s">
        <v>249</v>
      </c>
      <c r="J47" s="38" t="s">
        <v>251</v>
      </c>
      <c r="K47" s="38" t="s">
        <v>252</v>
      </c>
      <c r="L47" s="38"/>
      <c r="M47" s="39"/>
      <c r="N47" s="39"/>
      <c r="O47" s="39"/>
      <c r="P47" s="27"/>
    </row>
    <row r="48" customFormat="false" ht="15" hidden="false" customHeight="true" outlineLevel="0" collapsed="false">
      <c r="A48" s="35"/>
      <c r="B48" s="35"/>
      <c r="C48" s="35" t="n">
        <v>2</v>
      </c>
      <c r="D48" s="35"/>
      <c r="E48" s="36" t="s">
        <v>253</v>
      </c>
      <c r="F48" s="35" t="s">
        <v>116</v>
      </c>
      <c r="G48" s="38" t="s">
        <v>254</v>
      </c>
      <c r="H48" s="38" t="s">
        <v>255</v>
      </c>
      <c r="I48" s="38" t="s">
        <v>254</v>
      </c>
      <c r="J48" s="38" t="s">
        <v>256</v>
      </c>
      <c r="K48" s="38" t="s">
        <v>257</v>
      </c>
      <c r="L48" s="38"/>
      <c r="M48" s="39"/>
      <c r="N48" s="39"/>
      <c r="O48" s="39"/>
      <c r="P48" s="27"/>
    </row>
    <row r="49" customFormat="false" ht="15" hidden="false" customHeight="true" outlineLevel="0" collapsed="false">
      <c r="A49" s="37" t="s">
        <v>9</v>
      </c>
      <c r="B49" s="35"/>
      <c r="C49" s="35"/>
      <c r="D49" s="35"/>
      <c r="E49" s="36" t="s">
        <v>10</v>
      </c>
      <c r="F49" s="37" t="s">
        <v>56</v>
      </c>
      <c r="G49" s="38" t="s">
        <v>57</v>
      </c>
      <c r="H49" s="38" t="s">
        <v>258</v>
      </c>
      <c r="I49" s="38" t="s">
        <v>57</v>
      </c>
      <c r="J49" s="38" t="s">
        <v>259</v>
      </c>
      <c r="K49" s="38" t="s">
        <v>260</v>
      </c>
      <c r="L49" s="38" t="s">
        <v>261</v>
      </c>
      <c r="M49" s="39"/>
      <c r="N49" s="39"/>
      <c r="O49" s="39"/>
      <c r="P49" s="27"/>
    </row>
    <row r="50" customFormat="false" ht="15" hidden="false" customHeight="true" outlineLevel="0" collapsed="false">
      <c r="A50" s="35"/>
      <c r="B50" s="35" t="s">
        <v>24</v>
      </c>
      <c r="C50" s="35"/>
      <c r="D50" s="35"/>
      <c r="E50" s="36" t="s">
        <v>262</v>
      </c>
      <c r="F50" s="35" t="s">
        <v>148</v>
      </c>
      <c r="G50" s="38" t="s">
        <v>263</v>
      </c>
      <c r="H50" s="38" t="s">
        <v>264</v>
      </c>
      <c r="I50" s="38" t="s">
        <v>263</v>
      </c>
      <c r="J50" s="38" t="s">
        <v>265</v>
      </c>
      <c r="K50" s="38" t="s">
        <v>266</v>
      </c>
      <c r="L50" s="38"/>
      <c r="M50" s="39"/>
      <c r="N50" s="39"/>
      <c r="O50" s="39"/>
      <c r="P50" s="27"/>
    </row>
    <row r="51" customFormat="false" ht="15" hidden="false" customHeight="true" outlineLevel="0" collapsed="false">
      <c r="A51" s="35"/>
      <c r="B51" s="35"/>
      <c r="C51" s="35" t="s">
        <v>24</v>
      </c>
      <c r="D51" s="35"/>
      <c r="E51" s="39" t="s">
        <v>267</v>
      </c>
      <c r="F51" s="35" t="s">
        <v>148</v>
      </c>
      <c r="G51" s="38" t="s">
        <v>263</v>
      </c>
      <c r="H51" s="38" t="s">
        <v>264</v>
      </c>
      <c r="I51" s="38" t="s">
        <v>263</v>
      </c>
      <c r="J51" s="38" t="s">
        <v>265</v>
      </c>
      <c r="K51" s="38" t="s">
        <v>266</v>
      </c>
      <c r="L51" s="38"/>
      <c r="M51" s="39"/>
      <c r="N51" s="39"/>
      <c r="O51" s="39"/>
      <c r="P51" s="27"/>
    </row>
    <row r="52" customFormat="false" ht="15" hidden="false" customHeight="true" outlineLevel="0" collapsed="false">
      <c r="A52" s="35"/>
      <c r="B52" s="35" t="s">
        <v>26</v>
      </c>
      <c r="C52" s="35"/>
      <c r="D52" s="35"/>
      <c r="E52" s="36" t="s">
        <v>268</v>
      </c>
      <c r="F52" s="35" t="s">
        <v>148</v>
      </c>
      <c r="G52" s="38" t="s">
        <v>269</v>
      </c>
      <c r="H52" s="38" t="s">
        <v>270</v>
      </c>
      <c r="I52" s="38" t="s">
        <v>269</v>
      </c>
      <c r="J52" s="38" t="s">
        <v>271</v>
      </c>
      <c r="K52" s="38" t="s">
        <v>272</v>
      </c>
      <c r="L52" s="38"/>
      <c r="M52" s="39"/>
      <c r="N52" s="39"/>
      <c r="O52" s="39"/>
      <c r="P52" s="27"/>
    </row>
    <row r="53" customFormat="false" ht="15" hidden="false" customHeight="true" outlineLevel="0" collapsed="false">
      <c r="A53" s="35"/>
      <c r="B53" s="35"/>
      <c r="C53" s="35" t="s">
        <v>24</v>
      </c>
      <c r="D53" s="35"/>
      <c r="E53" s="39" t="s">
        <v>273</v>
      </c>
      <c r="F53" s="35" t="s">
        <v>148</v>
      </c>
      <c r="G53" s="38" t="s">
        <v>269</v>
      </c>
      <c r="H53" s="38" t="s">
        <v>270</v>
      </c>
      <c r="I53" s="38" t="s">
        <v>269</v>
      </c>
      <c r="J53" s="38" t="s">
        <v>271</v>
      </c>
      <c r="K53" s="38" t="s">
        <v>272</v>
      </c>
      <c r="L53" s="38"/>
      <c r="M53" s="39"/>
      <c r="N53" s="39"/>
      <c r="O53" s="39"/>
      <c r="P53" s="27"/>
    </row>
    <row r="54" customFormat="false" ht="15" hidden="false" customHeight="true" outlineLevel="0" collapsed="false">
      <c r="A54" s="35"/>
      <c r="B54" s="35" t="s">
        <v>28</v>
      </c>
      <c r="C54" s="35"/>
      <c r="D54" s="35"/>
      <c r="E54" s="36" t="s">
        <v>274</v>
      </c>
      <c r="F54" s="35" t="s">
        <v>148</v>
      </c>
      <c r="G54" s="38" t="s">
        <v>275</v>
      </c>
      <c r="H54" s="38" t="s">
        <v>276</v>
      </c>
      <c r="I54" s="38" t="s">
        <v>275</v>
      </c>
      <c r="J54" s="38" t="s">
        <v>277</v>
      </c>
      <c r="K54" s="38" t="s">
        <v>278</v>
      </c>
      <c r="L54" s="38"/>
      <c r="M54" s="39"/>
      <c r="N54" s="39"/>
      <c r="O54" s="39"/>
      <c r="P54" s="27"/>
    </row>
    <row r="55" customFormat="false" ht="15" hidden="false" customHeight="true" outlineLevel="0" collapsed="false">
      <c r="A55" s="35"/>
      <c r="B55" s="35"/>
      <c r="C55" s="35" t="s">
        <v>24</v>
      </c>
      <c r="D55" s="35"/>
      <c r="E55" s="39" t="s">
        <v>279</v>
      </c>
      <c r="F55" s="35" t="s">
        <v>148</v>
      </c>
      <c r="G55" s="38" t="s">
        <v>275</v>
      </c>
      <c r="H55" s="38" t="s">
        <v>276</v>
      </c>
      <c r="I55" s="38" t="s">
        <v>275</v>
      </c>
      <c r="J55" s="38" t="s">
        <v>277</v>
      </c>
      <c r="K55" s="38" t="s">
        <v>278</v>
      </c>
      <c r="L55" s="38"/>
      <c r="M55" s="39"/>
      <c r="N55" s="39"/>
      <c r="O55" s="39"/>
      <c r="P55" s="27"/>
    </row>
    <row r="56" customFormat="false" ht="15" hidden="false" customHeight="true" outlineLevel="0" collapsed="false">
      <c r="A56" s="35"/>
      <c r="B56" s="35" t="s">
        <v>30</v>
      </c>
      <c r="C56" s="35"/>
      <c r="D56" s="35"/>
      <c r="E56" s="36" t="s">
        <v>280</v>
      </c>
      <c r="F56" s="35" t="s">
        <v>148</v>
      </c>
      <c r="G56" s="38" t="s">
        <v>281</v>
      </c>
      <c r="H56" s="38" t="s">
        <v>282</v>
      </c>
      <c r="I56" s="38" t="s">
        <v>281</v>
      </c>
      <c r="J56" s="38" t="s">
        <v>283</v>
      </c>
      <c r="K56" s="38" t="s">
        <v>284</v>
      </c>
      <c r="L56" s="38"/>
      <c r="M56" s="39"/>
      <c r="N56" s="39"/>
      <c r="O56" s="39"/>
      <c r="P56" s="27"/>
    </row>
    <row r="57" customFormat="false" ht="15" hidden="false" customHeight="true" outlineLevel="0" collapsed="false">
      <c r="A57" s="35"/>
      <c r="B57" s="35"/>
      <c r="C57" s="35" t="s">
        <v>24</v>
      </c>
      <c r="D57" s="35"/>
      <c r="E57" s="36" t="s">
        <v>285</v>
      </c>
      <c r="F57" s="35" t="s">
        <v>148</v>
      </c>
      <c r="G57" s="38" t="s">
        <v>281</v>
      </c>
      <c r="H57" s="38" t="s">
        <v>286</v>
      </c>
      <c r="I57" s="38" t="s">
        <v>281</v>
      </c>
      <c r="J57" s="38" t="s">
        <v>287</v>
      </c>
      <c r="K57" s="38" t="s">
        <v>288</v>
      </c>
      <c r="L57" s="38"/>
      <c r="M57" s="39"/>
      <c r="N57" s="39"/>
      <c r="O57" s="39"/>
      <c r="P57" s="27"/>
    </row>
    <row r="58" customFormat="false" ht="15" hidden="false" customHeight="true" outlineLevel="0" collapsed="false">
      <c r="A58" s="35"/>
      <c r="B58" s="35"/>
      <c r="C58" s="35" t="s">
        <v>26</v>
      </c>
      <c r="D58" s="35"/>
      <c r="E58" s="36" t="s">
        <v>289</v>
      </c>
      <c r="F58" s="35" t="s">
        <v>148</v>
      </c>
      <c r="G58" s="38" t="s">
        <v>281</v>
      </c>
      <c r="H58" s="38" t="s">
        <v>290</v>
      </c>
      <c r="I58" s="38" t="s">
        <v>281</v>
      </c>
      <c r="J58" s="38" t="s">
        <v>291</v>
      </c>
      <c r="K58" s="38" t="s">
        <v>292</v>
      </c>
      <c r="L58" s="38"/>
      <c r="M58" s="39"/>
      <c r="N58" s="39"/>
      <c r="O58" s="39"/>
      <c r="P58" s="27"/>
    </row>
    <row r="59" customFormat="false" ht="15" hidden="false" customHeight="true" outlineLevel="0" collapsed="false">
      <c r="A59" s="35"/>
      <c r="B59" s="35"/>
      <c r="C59" s="35" t="s">
        <v>28</v>
      </c>
      <c r="D59" s="35"/>
      <c r="E59" s="36" t="s">
        <v>293</v>
      </c>
      <c r="F59" s="35" t="s">
        <v>148</v>
      </c>
      <c r="G59" s="38" t="s">
        <v>281</v>
      </c>
      <c r="H59" s="38" t="s">
        <v>294</v>
      </c>
      <c r="I59" s="38" t="s">
        <v>281</v>
      </c>
      <c r="J59" s="38" t="s">
        <v>295</v>
      </c>
      <c r="K59" s="38" t="s">
        <v>296</v>
      </c>
      <c r="L59" s="38"/>
      <c r="M59" s="39"/>
      <c r="N59" s="39"/>
      <c r="O59" s="39"/>
      <c r="P59" s="27"/>
    </row>
    <row r="60" customFormat="false" ht="15" hidden="false" customHeight="true" outlineLevel="0" collapsed="false">
      <c r="A60" s="35"/>
      <c r="B60" s="35" t="s">
        <v>164</v>
      </c>
      <c r="C60" s="35"/>
      <c r="D60" s="35"/>
      <c r="E60" s="36" t="s">
        <v>297</v>
      </c>
      <c r="F60" s="35" t="s">
        <v>148</v>
      </c>
      <c r="G60" s="38" t="s">
        <v>281</v>
      </c>
      <c r="H60" s="38" t="s">
        <v>298</v>
      </c>
      <c r="I60" s="38" t="s">
        <v>281</v>
      </c>
      <c r="J60" s="38" t="s">
        <v>299</v>
      </c>
      <c r="K60" s="38" t="s">
        <v>300</v>
      </c>
      <c r="L60" s="38"/>
      <c r="M60" s="39"/>
      <c r="N60" s="39"/>
      <c r="O60" s="39"/>
      <c r="P60" s="27"/>
    </row>
    <row r="61" customFormat="false" ht="15" hidden="false" customHeight="true" outlineLevel="0" collapsed="false">
      <c r="A61" s="35"/>
      <c r="B61" s="35"/>
      <c r="C61" s="35" t="s">
        <v>24</v>
      </c>
      <c r="D61" s="35"/>
      <c r="E61" s="39" t="s">
        <v>301</v>
      </c>
      <c r="F61" s="35" t="s">
        <v>148</v>
      </c>
      <c r="G61" s="38" t="s">
        <v>281</v>
      </c>
      <c r="H61" s="38" t="s">
        <v>302</v>
      </c>
      <c r="I61" s="38" t="s">
        <v>281</v>
      </c>
      <c r="J61" s="38" t="s">
        <v>303</v>
      </c>
      <c r="K61" s="38" t="s">
        <v>304</v>
      </c>
      <c r="L61" s="38"/>
      <c r="M61" s="39"/>
      <c r="N61" s="39"/>
      <c r="O61" s="39"/>
      <c r="P61" s="27"/>
    </row>
    <row r="62" customFormat="false" ht="15" hidden="false" customHeight="true" outlineLevel="0" collapsed="false">
      <c r="A62" s="35"/>
      <c r="B62" s="35"/>
      <c r="C62" s="35" t="s">
        <v>26</v>
      </c>
      <c r="D62" s="35"/>
      <c r="E62" s="39" t="s">
        <v>305</v>
      </c>
      <c r="F62" s="35" t="s">
        <v>148</v>
      </c>
      <c r="G62" s="38" t="s">
        <v>281</v>
      </c>
      <c r="H62" s="38" t="s">
        <v>306</v>
      </c>
      <c r="I62" s="38" t="s">
        <v>281</v>
      </c>
      <c r="J62" s="38" t="s">
        <v>307</v>
      </c>
      <c r="K62" s="38" t="s">
        <v>308</v>
      </c>
      <c r="L62" s="38"/>
      <c r="M62" s="39"/>
      <c r="N62" s="39"/>
      <c r="O62" s="39"/>
      <c r="P62" s="27"/>
    </row>
    <row r="63" customFormat="false" ht="15" hidden="false" customHeight="true" outlineLevel="0" collapsed="false">
      <c r="A63" s="35"/>
      <c r="B63" s="35" t="s">
        <v>194</v>
      </c>
      <c r="C63" s="35"/>
      <c r="D63" s="35"/>
      <c r="E63" s="36" t="s">
        <v>309</v>
      </c>
      <c r="F63" s="35" t="s">
        <v>116</v>
      </c>
      <c r="G63" s="38" t="s">
        <v>310</v>
      </c>
      <c r="H63" s="38" t="s">
        <v>311</v>
      </c>
      <c r="I63" s="38" t="s">
        <v>310</v>
      </c>
      <c r="J63" s="38" t="s">
        <v>312</v>
      </c>
      <c r="K63" s="38" t="s">
        <v>313</v>
      </c>
      <c r="L63" s="38"/>
      <c r="M63" s="39"/>
      <c r="N63" s="39"/>
      <c r="O63" s="39"/>
      <c r="P63" s="27"/>
    </row>
    <row r="64" customFormat="false" ht="15" hidden="false" customHeight="true" outlineLevel="0" collapsed="false">
      <c r="A64" s="35"/>
      <c r="B64" s="35"/>
      <c r="C64" s="35" t="s">
        <v>24</v>
      </c>
      <c r="D64" s="35"/>
      <c r="E64" s="36" t="s">
        <v>314</v>
      </c>
      <c r="F64" s="35" t="s">
        <v>116</v>
      </c>
      <c r="G64" s="38" t="s">
        <v>310</v>
      </c>
      <c r="H64" s="38" t="s">
        <v>311</v>
      </c>
      <c r="I64" s="38" t="s">
        <v>310</v>
      </c>
      <c r="J64" s="38" t="s">
        <v>312</v>
      </c>
      <c r="K64" s="38" t="s">
        <v>313</v>
      </c>
      <c r="L64" s="38"/>
      <c r="M64" s="39"/>
      <c r="N64" s="39"/>
      <c r="O64" s="39"/>
      <c r="P64" s="27"/>
    </row>
    <row r="65" customFormat="false" ht="15" hidden="false" customHeight="true" outlineLevel="0" collapsed="false">
      <c r="A65" s="35"/>
      <c r="B65" s="35" t="s">
        <v>205</v>
      </c>
      <c r="C65" s="35"/>
      <c r="D65" s="35"/>
      <c r="E65" s="36" t="s">
        <v>315</v>
      </c>
      <c r="F65" s="35" t="s">
        <v>116</v>
      </c>
      <c r="G65" s="38" t="s">
        <v>316</v>
      </c>
      <c r="H65" s="38" t="s">
        <v>317</v>
      </c>
      <c r="I65" s="38" t="s">
        <v>316</v>
      </c>
      <c r="J65" s="38" t="s">
        <v>318</v>
      </c>
      <c r="K65" s="38" t="s">
        <v>319</v>
      </c>
      <c r="L65" s="38"/>
      <c r="M65" s="39"/>
      <c r="N65" s="39"/>
      <c r="O65" s="39"/>
      <c r="P65" s="27"/>
    </row>
    <row r="66" customFormat="false" ht="15" hidden="false" customHeight="true" outlineLevel="0" collapsed="false">
      <c r="A66" s="35"/>
      <c r="B66" s="35" t="s">
        <v>232</v>
      </c>
      <c r="C66" s="35"/>
      <c r="D66" s="35"/>
      <c r="E66" s="36" t="s">
        <v>320</v>
      </c>
      <c r="F66" s="35" t="s">
        <v>67</v>
      </c>
      <c r="G66" s="38" t="s">
        <v>321</v>
      </c>
      <c r="H66" s="38" t="s">
        <v>322</v>
      </c>
      <c r="I66" s="38" t="s">
        <v>321</v>
      </c>
      <c r="J66" s="38" t="s">
        <v>323</v>
      </c>
      <c r="K66" s="38" t="s">
        <v>324</v>
      </c>
      <c r="L66" s="38"/>
      <c r="M66" s="39"/>
      <c r="N66" s="39"/>
      <c r="O66" s="39"/>
      <c r="P66" s="27"/>
    </row>
    <row r="67" customFormat="false" ht="20.25" hidden="false" customHeight="true" outlineLevel="0" collapsed="false">
      <c r="A67" s="35"/>
      <c r="B67" s="35"/>
      <c r="C67" s="35" t="s">
        <v>24</v>
      </c>
      <c r="D67" s="35"/>
      <c r="E67" s="36" t="s">
        <v>325</v>
      </c>
      <c r="F67" s="35" t="s">
        <v>211</v>
      </c>
      <c r="G67" s="38" t="s">
        <v>326</v>
      </c>
      <c r="H67" s="38" t="s">
        <v>322</v>
      </c>
      <c r="I67" s="38" t="s">
        <v>326</v>
      </c>
      <c r="J67" s="38" t="s">
        <v>323</v>
      </c>
      <c r="K67" s="38" t="s">
        <v>327</v>
      </c>
      <c r="L67" s="38"/>
      <c r="M67" s="39"/>
      <c r="N67" s="39"/>
      <c r="O67" s="39"/>
      <c r="P67" s="27"/>
    </row>
    <row r="68" customFormat="false" ht="15" hidden="false" customHeight="true" outlineLevel="0" collapsed="false">
      <c r="A68" s="35"/>
      <c r="B68" s="35"/>
      <c r="C68" s="35"/>
      <c r="D68" s="35" t="s">
        <v>24</v>
      </c>
      <c r="E68" s="36" t="s">
        <v>328</v>
      </c>
      <c r="F68" s="35" t="s">
        <v>211</v>
      </c>
      <c r="G68" s="38" t="s">
        <v>326</v>
      </c>
      <c r="H68" s="38" t="s">
        <v>322</v>
      </c>
      <c r="I68" s="38" t="s">
        <v>326</v>
      </c>
      <c r="J68" s="38" t="s">
        <v>323</v>
      </c>
      <c r="K68" s="38" t="s">
        <v>327</v>
      </c>
      <c r="L68" s="38"/>
      <c r="M68" s="39"/>
      <c r="N68" s="39"/>
      <c r="O68" s="39"/>
      <c r="P68" s="27"/>
    </row>
    <row r="69" customFormat="false" ht="15" hidden="false" customHeight="true" outlineLevel="0" collapsed="false">
      <c r="A69" s="37" t="s">
        <v>11</v>
      </c>
      <c r="B69" s="35"/>
      <c r="C69" s="35"/>
      <c r="D69" s="35"/>
      <c r="E69" s="36" t="s">
        <v>12</v>
      </c>
      <c r="F69" s="37" t="s">
        <v>56</v>
      </c>
      <c r="G69" s="38" t="s">
        <v>57</v>
      </c>
      <c r="H69" s="38" t="s">
        <v>329</v>
      </c>
      <c r="I69" s="38" t="s">
        <v>57</v>
      </c>
      <c r="J69" s="38" t="s">
        <v>330</v>
      </c>
      <c r="K69" s="38" t="s">
        <v>331</v>
      </c>
      <c r="L69" s="38" t="s">
        <v>332</v>
      </c>
      <c r="M69" s="39"/>
      <c r="N69" s="39"/>
      <c r="O69" s="39"/>
      <c r="P69" s="27"/>
    </row>
    <row r="70" customFormat="false" ht="21" hidden="false" customHeight="true" outlineLevel="0" collapsed="false">
      <c r="A70" s="35"/>
      <c r="B70" s="35" t="s">
        <v>24</v>
      </c>
      <c r="C70" s="35"/>
      <c r="D70" s="35"/>
      <c r="E70" s="36" t="s">
        <v>333</v>
      </c>
      <c r="F70" s="35" t="s">
        <v>334</v>
      </c>
      <c r="G70" s="38" t="s">
        <v>335</v>
      </c>
      <c r="H70" s="38" t="s">
        <v>336</v>
      </c>
      <c r="I70" s="38" t="s">
        <v>335</v>
      </c>
      <c r="J70" s="38" t="s">
        <v>337</v>
      </c>
      <c r="K70" s="38" t="s">
        <v>338</v>
      </c>
      <c r="L70" s="38"/>
      <c r="M70" s="39"/>
      <c r="N70" s="39"/>
      <c r="O70" s="39"/>
      <c r="P70" s="27"/>
    </row>
    <row r="71" customFormat="false" ht="20.25" hidden="false" customHeight="true" outlineLevel="0" collapsed="false">
      <c r="A71" s="35"/>
      <c r="B71" s="35"/>
      <c r="C71" s="35" t="s">
        <v>24</v>
      </c>
      <c r="D71" s="35"/>
      <c r="E71" s="36" t="s">
        <v>339</v>
      </c>
      <c r="F71" s="35" t="s">
        <v>334</v>
      </c>
      <c r="G71" s="38" t="s">
        <v>335</v>
      </c>
      <c r="H71" s="38" t="s">
        <v>336</v>
      </c>
      <c r="I71" s="38" t="s">
        <v>335</v>
      </c>
      <c r="J71" s="38" t="s">
        <v>337</v>
      </c>
      <c r="K71" s="38" t="s">
        <v>338</v>
      </c>
      <c r="L71" s="38"/>
      <c r="M71" s="39"/>
      <c r="N71" s="39"/>
      <c r="O71" s="39"/>
      <c r="P71" s="27"/>
    </row>
    <row r="72" customFormat="false" ht="23.25" hidden="false" customHeight="true" outlineLevel="0" collapsed="false">
      <c r="A72" s="35"/>
      <c r="B72" s="35" t="s">
        <v>26</v>
      </c>
      <c r="C72" s="35"/>
      <c r="D72" s="35"/>
      <c r="E72" s="36" t="s">
        <v>340</v>
      </c>
      <c r="F72" s="35" t="s">
        <v>341</v>
      </c>
      <c r="G72" s="38" t="s">
        <v>342</v>
      </c>
      <c r="H72" s="38" t="s">
        <v>343</v>
      </c>
      <c r="I72" s="38" t="s">
        <v>342</v>
      </c>
      <c r="J72" s="38" t="s">
        <v>344</v>
      </c>
      <c r="K72" s="38" t="s">
        <v>345</v>
      </c>
      <c r="L72" s="38"/>
      <c r="M72" s="39"/>
      <c r="N72" s="39"/>
      <c r="O72" s="39"/>
      <c r="P72" s="27"/>
    </row>
    <row r="73" customFormat="false" ht="21" hidden="false" customHeight="true" outlineLevel="0" collapsed="false">
      <c r="A73" s="35"/>
      <c r="B73" s="35"/>
      <c r="C73" s="35" t="n">
        <v>1</v>
      </c>
      <c r="D73" s="35"/>
      <c r="E73" s="39" t="s">
        <v>346</v>
      </c>
      <c r="F73" s="35" t="s">
        <v>341</v>
      </c>
      <c r="G73" s="38" t="s">
        <v>342</v>
      </c>
      <c r="H73" s="38" t="s">
        <v>343</v>
      </c>
      <c r="I73" s="38" t="s">
        <v>342</v>
      </c>
      <c r="J73" s="38" t="s">
        <v>344</v>
      </c>
      <c r="K73" s="38" t="s">
        <v>345</v>
      </c>
      <c r="L73" s="38"/>
      <c r="M73" s="39"/>
      <c r="N73" s="39"/>
      <c r="O73" s="39"/>
      <c r="P73" s="27"/>
    </row>
    <row r="74" customFormat="false" ht="15" hidden="false" customHeight="true" outlineLevel="0" collapsed="false">
      <c r="A74" s="37" t="s">
        <v>13</v>
      </c>
      <c r="B74" s="35"/>
      <c r="C74" s="35"/>
      <c r="D74" s="35"/>
      <c r="E74" s="36" t="s">
        <v>14</v>
      </c>
      <c r="F74" s="37" t="s">
        <v>56</v>
      </c>
      <c r="G74" s="38" t="s">
        <v>57</v>
      </c>
      <c r="H74" s="38" t="s">
        <v>347</v>
      </c>
      <c r="I74" s="38" t="s">
        <v>57</v>
      </c>
      <c r="J74" s="38" t="s">
        <v>348</v>
      </c>
      <c r="K74" s="38" t="s">
        <v>349</v>
      </c>
      <c r="L74" s="38" t="s">
        <v>350</v>
      </c>
      <c r="M74" s="39"/>
      <c r="N74" s="39"/>
      <c r="O74" s="39"/>
      <c r="P74" s="27"/>
    </row>
    <row r="75" customFormat="false" ht="15" hidden="false" customHeight="true" outlineLevel="0" collapsed="false">
      <c r="A75" s="35"/>
      <c r="B75" s="35" t="s">
        <v>24</v>
      </c>
      <c r="C75" s="35"/>
      <c r="D75" s="35"/>
      <c r="E75" s="36" t="s">
        <v>351</v>
      </c>
      <c r="F75" s="37" t="s">
        <v>227</v>
      </c>
      <c r="G75" s="38" t="s">
        <v>352</v>
      </c>
      <c r="H75" s="38" t="s">
        <v>353</v>
      </c>
      <c r="I75" s="38" t="s">
        <v>352</v>
      </c>
      <c r="J75" s="38" t="s">
        <v>354</v>
      </c>
      <c r="K75" s="38" t="s">
        <v>355</v>
      </c>
      <c r="L75" s="38"/>
      <c r="M75" s="39"/>
      <c r="N75" s="39"/>
      <c r="O75" s="39"/>
      <c r="P75" s="27"/>
    </row>
    <row r="76" customFormat="false" ht="15" hidden="false" customHeight="true" outlineLevel="0" collapsed="false">
      <c r="A76" s="35"/>
      <c r="B76" s="35"/>
      <c r="C76" s="35" t="n">
        <v>1</v>
      </c>
      <c r="D76" s="35"/>
      <c r="E76" s="36" t="s">
        <v>356</v>
      </c>
      <c r="F76" s="37" t="s">
        <v>227</v>
      </c>
      <c r="G76" s="38" t="s">
        <v>357</v>
      </c>
      <c r="H76" s="38" t="s">
        <v>358</v>
      </c>
      <c r="I76" s="38" t="s">
        <v>357</v>
      </c>
      <c r="J76" s="38" t="s">
        <v>359</v>
      </c>
      <c r="K76" s="38" t="s">
        <v>360</v>
      </c>
      <c r="L76" s="38"/>
      <c r="M76" s="39"/>
      <c r="N76" s="39"/>
      <c r="O76" s="39"/>
      <c r="P76" s="27"/>
    </row>
    <row r="77" customFormat="false" ht="15" hidden="false" customHeight="true" outlineLevel="0" collapsed="false">
      <c r="A77" s="35"/>
      <c r="B77" s="35"/>
      <c r="C77" s="35" t="s">
        <v>26</v>
      </c>
      <c r="D77" s="35"/>
      <c r="E77" s="36" t="s">
        <v>361</v>
      </c>
      <c r="F77" s="37" t="s">
        <v>227</v>
      </c>
      <c r="G77" s="38" t="s">
        <v>362</v>
      </c>
      <c r="H77" s="38" t="s">
        <v>363</v>
      </c>
      <c r="I77" s="38" t="s">
        <v>362</v>
      </c>
      <c r="J77" s="38" t="s">
        <v>364</v>
      </c>
      <c r="K77" s="38" t="s">
        <v>365</v>
      </c>
      <c r="L77" s="38"/>
      <c r="M77" s="39"/>
      <c r="N77" s="39"/>
      <c r="O77" s="39"/>
      <c r="P77" s="27"/>
    </row>
    <row r="78" customFormat="false" ht="15" hidden="false" customHeight="true" outlineLevel="0" collapsed="false">
      <c r="A78" s="35"/>
      <c r="B78" s="35" t="s">
        <v>26</v>
      </c>
      <c r="C78" s="35"/>
      <c r="D78" s="35"/>
      <c r="E78" s="36" t="s">
        <v>366</v>
      </c>
      <c r="F78" s="37" t="s">
        <v>227</v>
      </c>
      <c r="G78" s="38" t="s">
        <v>367</v>
      </c>
      <c r="H78" s="38" t="s">
        <v>368</v>
      </c>
      <c r="I78" s="38" t="s">
        <v>367</v>
      </c>
      <c r="J78" s="38" t="s">
        <v>369</v>
      </c>
      <c r="K78" s="38" t="s">
        <v>370</v>
      </c>
      <c r="L78" s="38"/>
      <c r="M78" s="39"/>
      <c r="N78" s="39"/>
      <c r="O78" s="39"/>
      <c r="P78" s="27"/>
    </row>
    <row r="79" customFormat="false" ht="20.1" hidden="false" customHeight="true" outlineLevel="0" collapsed="false">
      <c r="A79" s="35"/>
      <c r="B79" s="35"/>
      <c r="C79" s="35" t="n">
        <v>1</v>
      </c>
      <c r="D79" s="35"/>
      <c r="E79" s="39" t="s">
        <v>371</v>
      </c>
      <c r="F79" s="35" t="s">
        <v>341</v>
      </c>
      <c r="G79" s="38" t="s">
        <v>372</v>
      </c>
      <c r="H79" s="38" t="s">
        <v>373</v>
      </c>
      <c r="I79" s="38" t="s">
        <v>372</v>
      </c>
      <c r="J79" s="38" t="s">
        <v>374</v>
      </c>
      <c r="K79" s="38" t="s">
        <v>375</v>
      </c>
      <c r="L79" s="38"/>
      <c r="M79" s="39"/>
      <c r="N79" s="39"/>
      <c r="O79" s="39"/>
      <c r="P79" s="27"/>
    </row>
    <row r="80" customFormat="false" ht="20.1" hidden="false" customHeight="true" outlineLevel="0" collapsed="false">
      <c r="A80" s="35"/>
      <c r="B80" s="35"/>
      <c r="C80" s="35" t="n">
        <v>2</v>
      </c>
      <c r="D80" s="35"/>
      <c r="E80" s="39" t="s">
        <v>376</v>
      </c>
      <c r="F80" s="35" t="s">
        <v>341</v>
      </c>
      <c r="G80" s="38" t="s">
        <v>377</v>
      </c>
      <c r="H80" s="38" t="s">
        <v>378</v>
      </c>
      <c r="I80" s="38" t="s">
        <v>377</v>
      </c>
      <c r="J80" s="38" t="s">
        <v>379</v>
      </c>
      <c r="K80" s="38" t="s">
        <v>380</v>
      </c>
      <c r="L80" s="38"/>
      <c r="M80" s="39"/>
      <c r="N80" s="39"/>
      <c r="O80" s="39"/>
      <c r="P80" s="27"/>
    </row>
    <row r="81" customFormat="false" ht="15" hidden="false" customHeight="true" outlineLevel="0" collapsed="false">
      <c r="A81" s="35"/>
      <c r="B81" s="35" t="s">
        <v>28</v>
      </c>
      <c r="C81" s="35"/>
      <c r="D81" s="35"/>
      <c r="E81" s="36" t="s">
        <v>381</v>
      </c>
      <c r="F81" s="37" t="s">
        <v>227</v>
      </c>
      <c r="G81" s="38" t="s">
        <v>382</v>
      </c>
      <c r="H81" s="38" t="s">
        <v>383</v>
      </c>
      <c r="I81" s="38" t="s">
        <v>382</v>
      </c>
      <c r="J81" s="38" t="s">
        <v>384</v>
      </c>
      <c r="K81" s="38" t="s">
        <v>385</v>
      </c>
      <c r="L81" s="38"/>
      <c r="M81" s="39"/>
      <c r="N81" s="39"/>
      <c r="O81" s="39"/>
      <c r="P81" s="27"/>
    </row>
    <row r="82" customFormat="false" ht="15" hidden="false" customHeight="true" outlineLevel="0" collapsed="false">
      <c r="A82" s="35"/>
      <c r="B82" s="35"/>
      <c r="C82" s="35" t="n">
        <v>1</v>
      </c>
      <c r="D82" s="35"/>
      <c r="E82" s="39" t="s">
        <v>386</v>
      </c>
      <c r="F82" s="37" t="s">
        <v>227</v>
      </c>
      <c r="G82" s="38" t="s">
        <v>228</v>
      </c>
      <c r="H82" s="38" t="s">
        <v>387</v>
      </c>
      <c r="I82" s="38" t="s">
        <v>228</v>
      </c>
      <c r="J82" s="38" t="s">
        <v>388</v>
      </c>
      <c r="K82" s="38" t="s">
        <v>389</v>
      </c>
      <c r="L82" s="38"/>
      <c r="M82" s="39"/>
      <c r="N82" s="39"/>
      <c r="O82" s="39"/>
      <c r="P82" s="27"/>
    </row>
    <row r="83" customFormat="false" ht="24" hidden="false" customHeight="true" outlineLevel="0" collapsed="false">
      <c r="A83" s="35"/>
      <c r="B83" s="35"/>
      <c r="C83" s="35" t="n">
        <v>2</v>
      </c>
      <c r="D83" s="35"/>
      <c r="E83" s="39" t="s">
        <v>390</v>
      </c>
      <c r="F83" s="35" t="s">
        <v>341</v>
      </c>
      <c r="G83" s="38" t="s">
        <v>391</v>
      </c>
      <c r="H83" s="38" t="s">
        <v>392</v>
      </c>
      <c r="I83" s="38" t="s">
        <v>391</v>
      </c>
      <c r="J83" s="38" t="s">
        <v>393</v>
      </c>
      <c r="K83" s="38" t="s">
        <v>394</v>
      </c>
      <c r="L83" s="38"/>
      <c r="M83" s="39"/>
      <c r="N83" s="39"/>
      <c r="O83" s="39"/>
      <c r="P83" s="27"/>
    </row>
    <row r="84" customFormat="false" ht="22.5" hidden="false" customHeight="true" outlineLevel="0" collapsed="false">
      <c r="A84" s="35"/>
      <c r="B84" s="35"/>
      <c r="C84" s="35" t="n">
        <v>3</v>
      </c>
      <c r="D84" s="35"/>
      <c r="E84" s="39" t="s">
        <v>395</v>
      </c>
      <c r="F84" s="35" t="s">
        <v>341</v>
      </c>
      <c r="G84" s="38" t="s">
        <v>396</v>
      </c>
      <c r="H84" s="38" t="s">
        <v>397</v>
      </c>
      <c r="I84" s="38" t="s">
        <v>396</v>
      </c>
      <c r="J84" s="38" t="s">
        <v>398</v>
      </c>
      <c r="K84" s="38" t="s">
        <v>399</v>
      </c>
      <c r="L84" s="38"/>
      <c r="M84" s="39"/>
      <c r="N84" s="39"/>
      <c r="O84" s="39"/>
      <c r="P84" s="27"/>
    </row>
    <row r="85" customFormat="false" ht="23.25" hidden="false" customHeight="true" outlineLevel="0" collapsed="false">
      <c r="A85" s="35"/>
      <c r="B85" s="35"/>
      <c r="C85" s="35" t="n">
        <v>4</v>
      </c>
      <c r="D85" s="35"/>
      <c r="E85" s="39" t="s">
        <v>400</v>
      </c>
      <c r="F85" s="35" t="s">
        <v>341</v>
      </c>
      <c r="G85" s="38" t="s">
        <v>401</v>
      </c>
      <c r="H85" s="38" t="s">
        <v>402</v>
      </c>
      <c r="I85" s="38" t="s">
        <v>401</v>
      </c>
      <c r="J85" s="38" t="s">
        <v>403</v>
      </c>
      <c r="K85" s="38" t="s">
        <v>404</v>
      </c>
      <c r="L85" s="38"/>
      <c r="M85" s="39"/>
      <c r="N85" s="39"/>
      <c r="O85" s="39"/>
      <c r="P85" s="27"/>
    </row>
    <row r="86" customFormat="false" ht="21.75" hidden="false" customHeight="true" outlineLevel="0" collapsed="false">
      <c r="A86" s="35"/>
      <c r="B86" s="35"/>
      <c r="C86" s="35" t="n">
        <v>5</v>
      </c>
      <c r="D86" s="35"/>
      <c r="E86" s="36" t="s">
        <v>405</v>
      </c>
      <c r="F86" s="35" t="s">
        <v>334</v>
      </c>
      <c r="G86" s="38" t="s">
        <v>406</v>
      </c>
      <c r="H86" s="38" t="s">
        <v>407</v>
      </c>
      <c r="I86" s="38" t="s">
        <v>406</v>
      </c>
      <c r="J86" s="38" t="s">
        <v>408</v>
      </c>
      <c r="K86" s="38" t="s">
        <v>409</v>
      </c>
      <c r="L86" s="38"/>
      <c r="M86" s="39"/>
      <c r="N86" s="39"/>
      <c r="O86" s="39"/>
      <c r="P86" s="27"/>
    </row>
    <row r="87" customFormat="false" ht="18" hidden="false" customHeight="true" outlineLevel="0" collapsed="false">
      <c r="A87" s="37" t="s">
        <v>410</v>
      </c>
      <c r="B87" s="35"/>
      <c r="C87" s="35"/>
      <c r="D87" s="35"/>
      <c r="E87" s="36" t="s">
        <v>16</v>
      </c>
      <c r="F87" s="37" t="s">
        <v>56</v>
      </c>
      <c r="G87" s="38" t="s">
        <v>57</v>
      </c>
      <c r="H87" s="38" t="s">
        <v>411</v>
      </c>
      <c r="I87" s="38" t="s">
        <v>57</v>
      </c>
      <c r="J87" s="38" t="s">
        <v>412</v>
      </c>
      <c r="K87" s="38" t="s">
        <v>413</v>
      </c>
      <c r="L87" s="38" t="s">
        <v>414</v>
      </c>
      <c r="M87" s="39"/>
      <c r="N87" s="39"/>
      <c r="O87" s="39"/>
      <c r="P87" s="27"/>
    </row>
    <row r="88" customFormat="false" ht="15" hidden="false" customHeight="true" outlineLevel="0" collapsed="false">
      <c r="A88" s="35"/>
      <c r="B88" s="35" t="s">
        <v>24</v>
      </c>
      <c r="C88" s="35"/>
      <c r="D88" s="35"/>
      <c r="E88" s="36" t="s">
        <v>415</v>
      </c>
      <c r="F88" s="37" t="s">
        <v>56</v>
      </c>
      <c r="G88" s="38" t="s">
        <v>57</v>
      </c>
      <c r="H88" s="38" t="s">
        <v>416</v>
      </c>
      <c r="I88" s="38" t="s">
        <v>57</v>
      </c>
      <c r="J88" s="38" t="s">
        <v>417</v>
      </c>
      <c r="K88" s="38" t="s">
        <v>418</v>
      </c>
      <c r="L88" s="38"/>
      <c r="M88" s="39"/>
      <c r="N88" s="39"/>
      <c r="O88" s="39"/>
      <c r="P88" s="27"/>
    </row>
    <row r="89" customFormat="false" ht="15" hidden="false" customHeight="true" outlineLevel="0" collapsed="false">
      <c r="A89" s="35"/>
      <c r="B89" s="35"/>
      <c r="C89" s="35" t="n">
        <v>1</v>
      </c>
      <c r="D89" s="35"/>
      <c r="E89" s="36" t="s">
        <v>419</v>
      </c>
      <c r="F89" s="35" t="s">
        <v>81</v>
      </c>
      <c r="G89" s="38" t="s">
        <v>420</v>
      </c>
      <c r="H89" s="38" t="s">
        <v>421</v>
      </c>
      <c r="I89" s="38" t="s">
        <v>420</v>
      </c>
      <c r="J89" s="38" t="s">
        <v>422</v>
      </c>
      <c r="K89" s="38" t="s">
        <v>423</v>
      </c>
      <c r="L89" s="38"/>
      <c r="M89" s="39"/>
      <c r="N89" s="39"/>
      <c r="O89" s="39"/>
      <c r="P89" s="27"/>
    </row>
    <row r="90" customFormat="false" ht="15" hidden="false" customHeight="true" outlineLevel="0" collapsed="false">
      <c r="A90" s="35"/>
      <c r="B90" s="35"/>
      <c r="C90" s="35" t="n">
        <v>2</v>
      </c>
      <c r="D90" s="35"/>
      <c r="E90" s="36" t="s">
        <v>424</v>
      </c>
      <c r="F90" s="35" t="s">
        <v>81</v>
      </c>
      <c r="G90" s="38" t="s">
        <v>425</v>
      </c>
      <c r="H90" s="38" t="s">
        <v>426</v>
      </c>
      <c r="I90" s="38" t="s">
        <v>425</v>
      </c>
      <c r="J90" s="38" t="s">
        <v>427</v>
      </c>
      <c r="K90" s="38" t="s">
        <v>428</v>
      </c>
      <c r="L90" s="38"/>
      <c r="M90" s="39"/>
      <c r="N90" s="39"/>
      <c r="O90" s="39"/>
      <c r="P90" s="27"/>
    </row>
    <row r="91" customFormat="false" ht="15" hidden="false" customHeight="true" outlineLevel="0" collapsed="false">
      <c r="A91" s="35"/>
      <c r="B91" s="35"/>
      <c r="C91" s="35" t="n">
        <v>3</v>
      </c>
      <c r="D91" s="35"/>
      <c r="E91" s="36" t="s">
        <v>429</v>
      </c>
      <c r="F91" s="35" t="s">
        <v>81</v>
      </c>
      <c r="G91" s="38" t="s">
        <v>430</v>
      </c>
      <c r="H91" s="38" t="s">
        <v>431</v>
      </c>
      <c r="I91" s="38" t="s">
        <v>430</v>
      </c>
      <c r="J91" s="38" t="s">
        <v>431</v>
      </c>
      <c r="K91" s="38" t="s">
        <v>432</v>
      </c>
      <c r="L91" s="38"/>
      <c r="M91" s="39"/>
      <c r="N91" s="39"/>
      <c r="O91" s="39"/>
      <c r="P91" s="27"/>
    </row>
    <row r="92" customFormat="false" ht="15" hidden="false" customHeight="true" outlineLevel="0" collapsed="false">
      <c r="A92" s="35"/>
      <c r="B92" s="35"/>
      <c r="C92" s="35"/>
      <c r="D92" s="35" t="n">
        <v>1</v>
      </c>
      <c r="E92" s="36" t="s">
        <v>433</v>
      </c>
      <c r="F92" s="35" t="s">
        <v>81</v>
      </c>
      <c r="G92" s="38" t="s">
        <v>430</v>
      </c>
      <c r="H92" s="38" t="s">
        <v>431</v>
      </c>
      <c r="I92" s="38" t="s">
        <v>430</v>
      </c>
      <c r="J92" s="38" t="s">
        <v>431</v>
      </c>
      <c r="K92" s="38" t="s">
        <v>432</v>
      </c>
      <c r="L92" s="38"/>
      <c r="M92" s="39"/>
      <c r="N92" s="39"/>
      <c r="O92" s="39"/>
      <c r="P92" s="27"/>
    </row>
    <row r="93" customFormat="false" ht="15" hidden="false" customHeight="true" outlineLevel="0" collapsed="false">
      <c r="A93" s="35"/>
      <c r="B93" s="35"/>
      <c r="C93" s="35" t="n">
        <v>4</v>
      </c>
      <c r="D93" s="35"/>
      <c r="E93" s="36" t="s">
        <v>434</v>
      </c>
      <c r="F93" s="37" t="s">
        <v>435</v>
      </c>
      <c r="G93" s="38" t="s">
        <v>436</v>
      </c>
      <c r="H93" s="38" t="s">
        <v>437</v>
      </c>
      <c r="I93" s="38" t="s">
        <v>436</v>
      </c>
      <c r="J93" s="38" t="s">
        <v>438</v>
      </c>
      <c r="K93" s="38" t="s">
        <v>439</v>
      </c>
      <c r="L93" s="38"/>
      <c r="M93" s="39"/>
      <c r="N93" s="39"/>
      <c r="O93" s="39"/>
      <c r="P93" s="27"/>
    </row>
    <row r="94" customFormat="false" ht="15" hidden="false" customHeight="true" outlineLevel="0" collapsed="false">
      <c r="A94" s="35"/>
      <c r="B94" s="35"/>
      <c r="C94" s="35" t="n">
        <v>5</v>
      </c>
      <c r="D94" s="35"/>
      <c r="E94" s="36" t="s">
        <v>440</v>
      </c>
      <c r="F94" s="35" t="s">
        <v>148</v>
      </c>
      <c r="G94" s="38" t="s">
        <v>441</v>
      </c>
      <c r="H94" s="38" t="s">
        <v>442</v>
      </c>
      <c r="I94" s="38" t="s">
        <v>441</v>
      </c>
      <c r="J94" s="38" t="s">
        <v>443</v>
      </c>
      <c r="K94" s="38" t="s">
        <v>444</v>
      </c>
      <c r="L94" s="38"/>
      <c r="M94" s="39"/>
      <c r="N94" s="39"/>
      <c r="O94" s="39"/>
      <c r="P94" s="27"/>
    </row>
    <row r="95" customFormat="false" ht="15" hidden="false" customHeight="true" outlineLevel="0" collapsed="false">
      <c r="A95" s="35"/>
      <c r="B95" s="35"/>
      <c r="C95" s="35"/>
      <c r="D95" s="35" t="n">
        <v>1</v>
      </c>
      <c r="E95" s="36" t="s">
        <v>440</v>
      </c>
      <c r="F95" s="35" t="s">
        <v>148</v>
      </c>
      <c r="G95" s="38" t="s">
        <v>445</v>
      </c>
      <c r="H95" s="38" t="s">
        <v>446</v>
      </c>
      <c r="I95" s="38" t="s">
        <v>445</v>
      </c>
      <c r="J95" s="38" t="s">
        <v>447</v>
      </c>
      <c r="K95" s="38" t="s">
        <v>448</v>
      </c>
      <c r="L95" s="38"/>
      <c r="M95" s="39"/>
      <c r="N95" s="39"/>
      <c r="O95" s="39"/>
      <c r="P95" s="27"/>
    </row>
    <row r="96" customFormat="false" ht="15" hidden="false" customHeight="true" outlineLevel="0" collapsed="false">
      <c r="A96" s="35"/>
      <c r="B96" s="35"/>
      <c r="C96" s="35"/>
      <c r="D96" s="35" t="n">
        <v>2</v>
      </c>
      <c r="E96" s="36" t="s">
        <v>449</v>
      </c>
      <c r="F96" s="35" t="s">
        <v>148</v>
      </c>
      <c r="G96" s="38" t="s">
        <v>450</v>
      </c>
      <c r="H96" s="38" t="s">
        <v>451</v>
      </c>
      <c r="I96" s="38" t="s">
        <v>450</v>
      </c>
      <c r="J96" s="38" t="s">
        <v>452</v>
      </c>
      <c r="K96" s="38" t="s">
        <v>453</v>
      </c>
      <c r="L96" s="38"/>
      <c r="M96" s="39"/>
      <c r="N96" s="39"/>
      <c r="O96" s="39"/>
      <c r="P96" s="27"/>
    </row>
    <row r="97" customFormat="false" ht="15" hidden="false" customHeight="true" outlineLevel="0" collapsed="false">
      <c r="A97" s="35"/>
      <c r="B97" s="35"/>
      <c r="C97" s="35" t="n">
        <v>6</v>
      </c>
      <c r="D97" s="35"/>
      <c r="E97" s="36" t="s">
        <v>454</v>
      </c>
      <c r="F97" s="37" t="s">
        <v>455</v>
      </c>
      <c r="G97" s="38" t="s">
        <v>456</v>
      </c>
      <c r="H97" s="38" t="s">
        <v>457</v>
      </c>
      <c r="I97" s="38" t="s">
        <v>456</v>
      </c>
      <c r="J97" s="38" t="s">
        <v>458</v>
      </c>
      <c r="K97" s="38" t="s">
        <v>459</v>
      </c>
      <c r="L97" s="38"/>
      <c r="M97" s="39"/>
      <c r="N97" s="39"/>
      <c r="O97" s="39"/>
      <c r="P97" s="27"/>
    </row>
    <row r="98" customFormat="false" ht="15" hidden="false" customHeight="true" outlineLevel="0" collapsed="false">
      <c r="A98" s="35"/>
      <c r="B98" s="35"/>
      <c r="C98" s="35" t="n">
        <v>7</v>
      </c>
      <c r="D98" s="35"/>
      <c r="E98" s="36" t="s">
        <v>460</v>
      </c>
      <c r="F98" s="37" t="s">
        <v>461</v>
      </c>
      <c r="G98" s="38" t="s">
        <v>462</v>
      </c>
      <c r="H98" s="38" t="s">
        <v>463</v>
      </c>
      <c r="I98" s="38" t="s">
        <v>462</v>
      </c>
      <c r="J98" s="38" t="s">
        <v>464</v>
      </c>
      <c r="K98" s="38" t="s">
        <v>465</v>
      </c>
      <c r="L98" s="38"/>
      <c r="M98" s="39"/>
      <c r="N98" s="39"/>
      <c r="O98" s="39"/>
      <c r="P98" s="27"/>
    </row>
    <row r="99" customFormat="false" ht="15" hidden="false" customHeight="true" outlineLevel="0" collapsed="false">
      <c r="A99" s="35"/>
      <c r="B99" s="35"/>
      <c r="C99" s="35" t="n">
        <v>8</v>
      </c>
      <c r="D99" s="35"/>
      <c r="E99" s="36" t="s">
        <v>466</v>
      </c>
      <c r="F99" s="37" t="s">
        <v>461</v>
      </c>
      <c r="G99" s="38" t="s">
        <v>467</v>
      </c>
      <c r="H99" s="38" t="s">
        <v>468</v>
      </c>
      <c r="I99" s="38" t="s">
        <v>467</v>
      </c>
      <c r="J99" s="38" t="s">
        <v>469</v>
      </c>
      <c r="K99" s="38" t="s">
        <v>470</v>
      </c>
      <c r="L99" s="38"/>
      <c r="M99" s="39"/>
      <c r="N99" s="39"/>
      <c r="O99" s="39"/>
      <c r="P99" s="27"/>
    </row>
    <row r="100" customFormat="false" ht="15" hidden="false" customHeight="true" outlineLevel="0" collapsed="false">
      <c r="A100" s="35"/>
      <c r="B100" s="35"/>
      <c r="C100" s="35"/>
      <c r="D100" s="35" t="n">
        <v>1</v>
      </c>
      <c r="E100" s="36" t="s">
        <v>471</v>
      </c>
      <c r="F100" s="37" t="s">
        <v>461</v>
      </c>
      <c r="G100" s="38" t="s">
        <v>472</v>
      </c>
      <c r="H100" s="38" t="s">
        <v>473</v>
      </c>
      <c r="I100" s="38" t="s">
        <v>472</v>
      </c>
      <c r="J100" s="38" t="s">
        <v>474</v>
      </c>
      <c r="K100" s="38" t="s">
        <v>475</v>
      </c>
      <c r="L100" s="38"/>
      <c r="M100" s="39"/>
      <c r="N100" s="39"/>
      <c r="O100" s="39"/>
      <c r="P100" s="27"/>
    </row>
    <row r="101" customFormat="false" ht="15" hidden="false" customHeight="true" outlineLevel="0" collapsed="false">
      <c r="A101" s="35"/>
      <c r="B101" s="35"/>
      <c r="C101" s="35"/>
      <c r="D101" s="35" t="n">
        <v>2</v>
      </c>
      <c r="E101" s="39" t="s">
        <v>476</v>
      </c>
      <c r="F101" s="37" t="s">
        <v>461</v>
      </c>
      <c r="G101" s="38" t="s">
        <v>477</v>
      </c>
      <c r="H101" s="38" t="s">
        <v>478</v>
      </c>
      <c r="I101" s="38" t="s">
        <v>477</v>
      </c>
      <c r="J101" s="38" t="s">
        <v>479</v>
      </c>
      <c r="K101" s="38" t="s">
        <v>480</v>
      </c>
      <c r="L101" s="38"/>
      <c r="M101" s="39"/>
      <c r="N101" s="39"/>
      <c r="O101" s="39"/>
      <c r="P101" s="27"/>
    </row>
    <row r="102" customFormat="false" ht="15" hidden="false" customHeight="true" outlineLevel="0" collapsed="false">
      <c r="A102" s="35"/>
      <c r="B102" s="35"/>
      <c r="C102" s="35"/>
      <c r="D102" s="35" t="n">
        <v>3</v>
      </c>
      <c r="E102" s="36" t="s">
        <v>481</v>
      </c>
      <c r="F102" s="37" t="s">
        <v>227</v>
      </c>
      <c r="G102" s="38" t="s">
        <v>357</v>
      </c>
      <c r="H102" s="38" t="s">
        <v>482</v>
      </c>
      <c r="I102" s="38" t="s">
        <v>357</v>
      </c>
      <c r="J102" s="38" t="s">
        <v>483</v>
      </c>
      <c r="K102" s="38" t="s">
        <v>484</v>
      </c>
      <c r="L102" s="38"/>
      <c r="M102" s="39"/>
      <c r="N102" s="39"/>
      <c r="O102" s="39"/>
      <c r="P102" s="27"/>
    </row>
    <row r="103" customFormat="false" ht="15" hidden="false" customHeight="true" outlineLevel="0" collapsed="false">
      <c r="A103" s="35"/>
      <c r="B103" s="35" t="s">
        <v>26</v>
      </c>
      <c r="C103" s="35"/>
      <c r="D103" s="35"/>
      <c r="E103" s="36" t="s">
        <v>485</v>
      </c>
      <c r="F103" s="37" t="s">
        <v>56</v>
      </c>
      <c r="G103" s="38" t="s">
        <v>57</v>
      </c>
      <c r="H103" s="38" t="s">
        <v>486</v>
      </c>
      <c r="I103" s="38" t="s">
        <v>57</v>
      </c>
      <c r="J103" s="38" t="s">
        <v>486</v>
      </c>
      <c r="K103" s="38" t="s">
        <v>487</v>
      </c>
      <c r="L103" s="38"/>
      <c r="M103" s="39"/>
      <c r="N103" s="39"/>
      <c r="O103" s="39"/>
      <c r="P103" s="27"/>
    </row>
    <row r="104" customFormat="false" ht="15" hidden="false" customHeight="true" outlineLevel="0" collapsed="false">
      <c r="A104" s="35"/>
      <c r="B104" s="35"/>
      <c r="C104" s="35" t="s">
        <v>24</v>
      </c>
      <c r="D104" s="35"/>
      <c r="E104" s="36" t="s">
        <v>488</v>
      </c>
      <c r="F104" s="35" t="s">
        <v>67</v>
      </c>
      <c r="G104" s="38" t="s">
        <v>57</v>
      </c>
      <c r="H104" s="38" t="s">
        <v>486</v>
      </c>
      <c r="I104" s="38" t="s">
        <v>57</v>
      </c>
      <c r="J104" s="38" t="s">
        <v>486</v>
      </c>
      <c r="K104" s="38" t="s">
        <v>487</v>
      </c>
      <c r="L104" s="38"/>
      <c r="M104" s="39"/>
      <c r="N104" s="39"/>
      <c r="O104" s="39"/>
      <c r="P104" s="27"/>
    </row>
    <row r="105" customFormat="false" ht="15" hidden="false" customHeight="true" outlineLevel="0" collapsed="false">
      <c r="A105" s="37" t="s">
        <v>15</v>
      </c>
      <c r="B105" s="35"/>
      <c r="C105" s="35"/>
      <c r="D105" s="35"/>
      <c r="E105" s="36" t="s">
        <v>18</v>
      </c>
      <c r="F105" s="37" t="s">
        <v>56</v>
      </c>
      <c r="G105" s="38" t="s">
        <v>57</v>
      </c>
      <c r="H105" s="38" t="s">
        <v>489</v>
      </c>
      <c r="I105" s="38" t="s">
        <v>57</v>
      </c>
      <c r="J105" s="38" t="s">
        <v>490</v>
      </c>
      <c r="K105" s="38" t="s">
        <v>491</v>
      </c>
      <c r="L105" s="38" t="s">
        <v>492</v>
      </c>
      <c r="M105" s="39"/>
      <c r="N105" s="39"/>
      <c r="O105" s="39"/>
      <c r="P105" s="27"/>
    </row>
    <row r="106" customFormat="false" ht="15" hidden="false" customHeight="true" outlineLevel="0" collapsed="false">
      <c r="A106" s="35"/>
      <c r="B106" s="35" t="s">
        <v>24</v>
      </c>
      <c r="C106" s="35"/>
      <c r="D106" s="35"/>
      <c r="E106" s="36" t="s">
        <v>493</v>
      </c>
      <c r="F106" s="35" t="s">
        <v>67</v>
      </c>
      <c r="G106" s="38" t="s">
        <v>494</v>
      </c>
      <c r="H106" s="38" t="s">
        <v>489</v>
      </c>
      <c r="I106" s="38" t="s">
        <v>494</v>
      </c>
      <c r="J106" s="38" t="s">
        <v>490</v>
      </c>
      <c r="K106" s="38" t="s">
        <v>495</v>
      </c>
      <c r="L106" s="38"/>
      <c r="M106" s="39"/>
      <c r="N106" s="39"/>
      <c r="O106" s="39"/>
      <c r="P106" s="27"/>
    </row>
    <row r="107" customFormat="false" ht="15" hidden="false" customHeight="true" outlineLevel="0" collapsed="false">
      <c r="A107" s="35"/>
      <c r="B107" s="35"/>
      <c r="C107" s="35" t="s">
        <v>24</v>
      </c>
      <c r="D107" s="35"/>
      <c r="E107" s="36" t="s">
        <v>496</v>
      </c>
      <c r="F107" s="37" t="s">
        <v>497</v>
      </c>
      <c r="G107" s="38" t="s">
        <v>498</v>
      </c>
      <c r="H107" s="38" t="s">
        <v>499</v>
      </c>
      <c r="I107" s="38" t="s">
        <v>498</v>
      </c>
      <c r="J107" s="38" t="s">
        <v>500</v>
      </c>
      <c r="K107" s="38" t="s">
        <v>501</v>
      </c>
      <c r="L107" s="38"/>
      <c r="M107" s="39"/>
      <c r="N107" s="39"/>
      <c r="O107" s="39"/>
      <c r="P107" s="27"/>
    </row>
    <row r="108" customFormat="false" ht="15" hidden="false" customHeight="true" outlineLevel="0" collapsed="false">
      <c r="A108" s="35"/>
      <c r="B108" s="35"/>
      <c r="C108" s="35" t="s">
        <v>26</v>
      </c>
      <c r="D108" s="35"/>
      <c r="E108" s="36" t="s">
        <v>502</v>
      </c>
      <c r="F108" s="37" t="s">
        <v>497</v>
      </c>
      <c r="G108" s="38" t="s">
        <v>498</v>
      </c>
      <c r="H108" s="38" t="s">
        <v>503</v>
      </c>
      <c r="I108" s="38" t="s">
        <v>498</v>
      </c>
      <c r="J108" s="38" t="s">
        <v>504</v>
      </c>
      <c r="K108" s="38" t="s">
        <v>505</v>
      </c>
      <c r="L108" s="38"/>
      <c r="M108" s="39"/>
      <c r="N108" s="39"/>
      <c r="O108" s="39"/>
      <c r="P108" s="27"/>
    </row>
    <row r="109" customFormat="false" ht="15" hidden="false" customHeight="true" outlineLevel="0" collapsed="false">
      <c r="A109" s="35"/>
      <c r="B109" s="35"/>
      <c r="C109" s="35"/>
      <c r="D109" s="35"/>
      <c r="E109" s="36" t="s">
        <v>506</v>
      </c>
      <c r="F109" s="35" t="s">
        <v>148</v>
      </c>
      <c r="G109" s="38" t="s">
        <v>507</v>
      </c>
      <c r="H109" s="38" t="s">
        <v>508</v>
      </c>
      <c r="I109" s="38" t="s">
        <v>507</v>
      </c>
      <c r="J109" s="38" t="s">
        <v>509</v>
      </c>
      <c r="K109" s="38" t="s">
        <v>510</v>
      </c>
      <c r="L109" s="38"/>
      <c r="M109" s="39"/>
      <c r="N109" s="39"/>
      <c r="O109" s="39"/>
      <c r="P109" s="27"/>
    </row>
    <row r="110" customFormat="false" ht="15" hidden="false" customHeight="true" outlineLevel="0" collapsed="false">
      <c r="A110" s="37" t="s">
        <v>17</v>
      </c>
      <c r="B110" s="35"/>
      <c r="C110" s="35"/>
      <c r="D110" s="35"/>
      <c r="E110" s="36" t="s">
        <v>511</v>
      </c>
      <c r="F110" s="37" t="s">
        <v>56</v>
      </c>
      <c r="G110" s="38" t="s">
        <v>57</v>
      </c>
      <c r="H110" s="38" t="s">
        <v>512</v>
      </c>
      <c r="I110" s="38" t="s">
        <v>57</v>
      </c>
      <c r="J110" s="38" t="s">
        <v>513</v>
      </c>
      <c r="K110" s="38" t="s">
        <v>514</v>
      </c>
      <c r="L110" s="38" t="s">
        <v>515</v>
      </c>
      <c r="M110" s="39"/>
      <c r="N110" s="39"/>
      <c r="O110" s="39"/>
      <c r="P110" s="27"/>
    </row>
    <row r="111" customFormat="false" ht="15" hidden="false" customHeight="true" outlineLevel="0" collapsed="false">
      <c r="A111" s="35"/>
      <c r="B111" s="35" t="n">
        <v>1</v>
      </c>
      <c r="C111" s="35"/>
      <c r="D111" s="35"/>
      <c r="E111" s="36" t="s">
        <v>516</v>
      </c>
      <c r="F111" s="35" t="s">
        <v>67</v>
      </c>
      <c r="G111" s="38" t="s">
        <v>517</v>
      </c>
      <c r="H111" s="38" t="s">
        <v>518</v>
      </c>
      <c r="I111" s="38" t="s">
        <v>517</v>
      </c>
      <c r="J111" s="38" t="s">
        <v>519</v>
      </c>
      <c r="K111" s="38" t="s">
        <v>520</v>
      </c>
      <c r="L111" s="38"/>
      <c r="M111" s="39"/>
      <c r="N111" s="39"/>
      <c r="O111" s="39"/>
      <c r="P111" s="27"/>
    </row>
    <row r="112" customFormat="false" ht="15" hidden="false" customHeight="true" outlineLevel="0" collapsed="false">
      <c r="A112" s="35"/>
      <c r="B112" s="35" t="n">
        <v>2</v>
      </c>
      <c r="C112" s="35"/>
      <c r="D112" s="35"/>
      <c r="E112" s="36" t="s">
        <v>521</v>
      </c>
      <c r="F112" s="37" t="s">
        <v>56</v>
      </c>
      <c r="G112" s="38" t="s">
        <v>57</v>
      </c>
      <c r="H112" s="38" t="s">
        <v>522</v>
      </c>
      <c r="I112" s="38" t="s">
        <v>57</v>
      </c>
      <c r="J112" s="38" t="s">
        <v>523</v>
      </c>
      <c r="K112" s="38" t="s">
        <v>524</v>
      </c>
      <c r="L112" s="38"/>
      <c r="M112" s="39"/>
      <c r="N112" s="39"/>
      <c r="O112" s="39"/>
      <c r="P112" s="27"/>
    </row>
    <row r="113" customFormat="false" ht="15" hidden="false" customHeight="true" outlineLevel="0" collapsed="false">
      <c r="A113" s="37" t="s">
        <v>525</v>
      </c>
      <c r="B113" s="35"/>
      <c r="C113" s="35"/>
      <c r="D113" s="35"/>
      <c r="E113" s="36" t="s">
        <v>526</v>
      </c>
      <c r="F113" s="37" t="s">
        <v>56</v>
      </c>
      <c r="G113" s="38" t="s">
        <v>57</v>
      </c>
      <c r="H113" s="38" t="s">
        <v>527</v>
      </c>
      <c r="I113" s="38" t="s">
        <v>57</v>
      </c>
      <c r="J113" s="38" t="n">
        <v>0</v>
      </c>
      <c r="K113" s="38"/>
      <c r="L113" s="38"/>
      <c r="M113" s="39"/>
      <c r="N113" s="39"/>
      <c r="O113" s="39"/>
      <c r="P113" s="27"/>
    </row>
    <row r="114" customFormat="false" ht="15" hidden="false" customHeight="true" outlineLevel="0" collapsed="false">
      <c r="A114" s="35"/>
      <c r="B114" s="35" t="n">
        <v>1</v>
      </c>
      <c r="C114" s="35"/>
      <c r="D114" s="35"/>
      <c r="E114" s="36" t="s">
        <v>528</v>
      </c>
      <c r="F114" s="37" t="s">
        <v>227</v>
      </c>
      <c r="G114" s="38" t="s">
        <v>228</v>
      </c>
      <c r="H114" s="38" t="s">
        <v>527</v>
      </c>
      <c r="I114" s="38" t="s">
        <v>228</v>
      </c>
      <c r="J114" s="38" t="n">
        <v>0</v>
      </c>
      <c r="K114" s="38"/>
      <c r="L114" s="38"/>
      <c r="M114" s="39"/>
      <c r="N114" s="39"/>
      <c r="O114" s="39"/>
      <c r="P114" s="27"/>
    </row>
    <row r="115" customFormat="false" ht="15" hidden="false" customHeight="true" outlineLevel="0" collapsed="false">
      <c r="A115" s="35"/>
      <c r="B115" s="35"/>
      <c r="C115" s="35"/>
      <c r="D115" s="35"/>
      <c r="E115" s="36" t="s">
        <v>19</v>
      </c>
      <c r="F115" s="37" t="s">
        <v>56</v>
      </c>
      <c r="G115" s="38" t="s">
        <v>57</v>
      </c>
      <c r="H115" s="38" t="s">
        <v>529</v>
      </c>
      <c r="I115" s="38" t="s">
        <v>57</v>
      </c>
      <c r="J115" s="38" t="s">
        <v>529</v>
      </c>
      <c r="K115" s="38" t="s">
        <v>530</v>
      </c>
      <c r="L115" s="38" t="s">
        <v>531</v>
      </c>
      <c r="M115" s="39"/>
      <c r="N115" s="39"/>
      <c r="O115" s="39"/>
      <c r="P115" s="27"/>
    </row>
    <row r="116" customFormat="false" ht="15" hidden="false" customHeight="true" outlineLevel="0" collapsed="false">
      <c r="A116" s="37" t="s">
        <v>9</v>
      </c>
      <c r="B116" s="35"/>
      <c r="C116" s="35"/>
      <c r="D116" s="35"/>
      <c r="E116" s="36" t="s">
        <v>20</v>
      </c>
      <c r="F116" s="37" t="s">
        <v>56</v>
      </c>
      <c r="G116" s="38" t="s">
        <v>57</v>
      </c>
      <c r="H116" s="38" t="s">
        <v>529</v>
      </c>
      <c r="I116" s="38" t="s">
        <v>57</v>
      </c>
      <c r="J116" s="38" t="s">
        <v>529</v>
      </c>
      <c r="K116" s="38" t="s">
        <v>530</v>
      </c>
      <c r="L116" s="38" t="s">
        <v>531</v>
      </c>
      <c r="M116" s="39"/>
      <c r="N116" s="39"/>
      <c r="O116" s="39"/>
      <c r="P116" s="27"/>
    </row>
    <row r="117" customFormat="false" ht="15" hidden="false" customHeight="true" outlineLevel="0" collapsed="false">
      <c r="A117" s="35"/>
      <c r="B117" s="35"/>
      <c r="C117" s="35"/>
      <c r="D117" s="35"/>
      <c r="E117" s="36" t="s">
        <v>21</v>
      </c>
      <c r="F117" s="37" t="s">
        <v>56</v>
      </c>
      <c r="G117" s="38" t="s">
        <v>57</v>
      </c>
      <c r="H117" s="38" t="s">
        <v>532</v>
      </c>
      <c r="I117" s="38" t="s">
        <v>57</v>
      </c>
      <c r="J117" s="38" t="s">
        <v>533</v>
      </c>
      <c r="K117" s="38" t="s">
        <v>534</v>
      </c>
      <c r="L117" s="38" t="s">
        <v>535</v>
      </c>
      <c r="M117" s="39"/>
      <c r="N117" s="39"/>
      <c r="O117" s="39"/>
      <c r="P117" s="27"/>
    </row>
    <row r="118" customFormat="false" ht="15" hidden="false" customHeight="true" outlineLevel="0" collapsed="false">
      <c r="A118" s="37" t="s">
        <v>5</v>
      </c>
      <c r="B118" s="35"/>
      <c r="C118" s="35"/>
      <c r="D118" s="35"/>
      <c r="E118" s="36" t="s">
        <v>22</v>
      </c>
      <c r="F118" s="37" t="s">
        <v>56</v>
      </c>
      <c r="G118" s="38" t="s">
        <v>57</v>
      </c>
      <c r="H118" s="38" t="s">
        <v>536</v>
      </c>
      <c r="I118" s="38" t="s">
        <v>57</v>
      </c>
      <c r="J118" s="38" t="s">
        <v>537</v>
      </c>
      <c r="K118" s="38" t="s">
        <v>538</v>
      </c>
      <c r="L118" s="38" t="s">
        <v>539</v>
      </c>
      <c r="M118" s="39"/>
      <c r="N118" s="39"/>
      <c r="O118" s="39"/>
      <c r="P118" s="27"/>
    </row>
    <row r="119" customFormat="false" ht="15" hidden="false" customHeight="true" outlineLevel="0" collapsed="false">
      <c r="A119" s="35"/>
      <c r="B119" s="35" t="n">
        <v>1</v>
      </c>
      <c r="C119" s="35"/>
      <c r="D119" s="35"/>
      <c r="E119" s="36" t="s">
        <v>540</v>
      </c>
      <c r="F119" s="37" t="s">
        <v>56</v>
      </c>
      <c r="G119" s="38" t="s">
        <v>57</v>
      </c>
      <c r="H119" s="38" t="s">
        <v>541</v>
      </c>
      <c r="I119" s="38" t="s">
        <v>57</v>
      </c>
      <c r="J119" s="38" t="s">
        <v>542</v>
      </c>
      <c r="K119" s="38" t="s">
        <v>543</v>
      </c>
      <c r="L119" s="38"/>
      <c r="M119" s="39"/>
      <c r="N119" s="39"/>
      <c r="O119" s="39"/>
      <c r="P119" s="27"/>
    </row>
    <row r="120" customFormat="false" ht="15" hidden="false" customHeight="true" outlineLevel="0" collapsed="false">
      <c r="A120" s="35"/>
      <c r="B120" s="35"/>
      <c r="C120" s="35" t="n">
        <v>1</v>
      </c>
      <c r="D120" s="35"/>
      <c r="E120" s="36" t="s">
        <v>544</v>
      </c>
      <c r="F120" s="37" t="s">
        <v>56</v>
      </c>
      <c r="G120" s="38" t="s">
        <v>57</v>
      </c>
      <c r="H120" s="38" t="s">
        <v>545</v>
      </c>
      <c r="I120" s="38" t="s">
        <v>57</v>
      </c>
      <c r="J120" s="38" t="s">
        <v>545</v>
      </c>
      <c r="K120" s="38" t="s">
        <v>546</v>
      </c>
      <c r="L120" s="38"/>
      <c r="M120" s="39"/>
      <c r="N120" s="39"/>
      <c r="O120" s="39"/>
      <c r="P120" s="27"/>
    </row>
    <row r="121" customFormat="false" ht="15" hidden="false" customHeight="true" outlineLevel="0" collapsed="false">
      <c r="A121" s="35"/>
      <c r="B121" s="35"/>
      <c r="C121" s="35" t="n">
        <v>2</v>
      </c>
      <c r="D121" s="35"/>
      <c r="E121" s="36" t="s">
        <v>547</v>
      </c>
      <c r="F121" s="37" t="s">
        <v>56</v>
      </c>
      <c r="G121" s="38" t="s">
        <v>57</v>
      </c>
      <c r="H121" s="38" t="s">
        <v>548</v>
      </c>
      <c r="I121" s="38" t="s">
        <v>57</v>
      </c>
      <c r="J121" s="38" t="s">
        <v>548</v>
      </c>
      <c r="K121" s="38" t="s">
        <v>549</v>
      </c>
      <c r="L121" s="38"/>
      <c r="M121" s="39"/>
      <c r="N121" s="39"/>
      <c r="O121" s="39"/>
      <c r="P121" s="27"/>
    </row>
    <row r="122" customFormat="false" ht="15" hidden="false" customHeight="true" outlineLevel="0" collapsed="false">
      <c r="A122" s="35"/>
      <c r="B122" s="35"/>
      <c r="C122" s="35" t="n">
        <v>3</v>
      </c>
      <c r="D122" s="35"/>
      <c r="E122" s="36" t="s">
        <v>550</v>
      </c>
      <c r="F122" s="37" t="s">
        <v>56</v>
      </c>
      <c r="G122" s="38" t="s">
        <v>57</v>
      </c>
      <c r="H122" s="38" t="s">
        <v>551</v>
      </c>
      <c r="I122" s="38" t="s">
        <v>57</v>
      </c>
      <c r="J122" s="38" t="s">
        <v>551</v>
      </c>
      <c r="K122" s="38" t="s">
        <v>552</v>
      </c>
      <c r="L122" s="38"/>
      <c r="M122" s="39"/>
      <c r="N122" s="39"/>
      <c r="O122" s="39"/>
      <c r="P122" s="27"/>
    </row>
    <row r="123" customFormat="false" ht="15" hidden="false" customHeight="true" outlineLevel="0" collapsed="false">
      <c r="A123" s="35"/>
      <c r="B123" s="35"/>
      <c r="C123" s="35" t="n">
        <v>4</v>
      </c>
      <c r="D123" s="35"/>
      <c r="E123" s="36" t="s">
        <v>553</v>
      </c>
      <c r="F123" s="37" t="s">
        <v>554</v>
      </c>
      <c r="G123" s="41"/>
      <c r="H123" s="41"/>
      <c r="I123" s="38" t="s">
        <v>555</v>
      </c>
      <c r="J123" s="38" t="s">
        <v>556</v>
      </c>
      <c r="K123" s="38" t="s">
        <v>557</v>
      </c>
      <c r="L123" s="38"/>
      <c r="M123" s="39"/>
      <c r="N123" s="39"/>
      <c r="O123" s="39"/>
      <c r="P123" s="27"/>
    </row>
    <row r="124" customFormat="false" ht="15" hidden="false" customHeight="true" outlineLevel="0" collapsed="false">
      <c r="A124" s="35"/>
      <c r="B124" s="35"/>
      <c r="C124" s="35" t="n">
        <v>5</v>
      </c>
      <c r="D124" s="35"/>
      <c r="E124" s="36" t="s">
        <v>558</v>
      </c>
      <c r="F124" s="37" t="s">
        <v>559</v>
      </c>
      <c r="G124" s="41"/>
      <c r="H124" s="41"/>
      <c r="I124" s="38" t="s">
        <v>228</v>
      </c>
      <c r="J124" s="38" t="s">
        <v>560</v>
      </c>
      <c r="K124" s="38" t="s">
        <v>561</v>
      </c>
      <c r="L124" s="38"/>
      <c r="M124" s="39"/>
      <c r="N124" s="39"/>
      <c r="O124" s="39"/>
      <c r="P124" s="27"/>
    </row>
    <row r="125" customFormat="false" ht="15" hidden="false" customHeight="true" outlineLevel="0" collapsed="false">
      <c r="A125" s="35"/>
      <c r="B125" s="35" t="n">
        <v>2</v>
      </c>
      <c r="C125" s="35"/>
      <c r="D125" s="35"/>
      <c r="E125" s="36" t="s">
        <v>562</v>
      </c>
      <c r="F125" s="37" t="s">
        <v>56</v>
      </c>
      <c r="G125" s="38" t="s">
        <v>57</v>
      </c>
      <c r="H125" s="38" t="s">
        <v>563</v>
      </c>
      <c r="I125" s="38" t="s">
        <v>57</v>
      </c>
      <c r="J125" s="38" t="s">
        <v>564</v>
      </c>
      <c r="K125" s="38" t="s">
        <v>565</v>
      </c>
      <c r="L125" s="38"/>
      <c r="M125" s="39"/>
      <c r="N125" s="39"/>
      <c r="O125" s="39"/>
      <c r="P125" s="27"/>
    </row>
    <row r="126" customFormat="false" ht="15" hidden="false" customHeight="true" outlineLevel="0" collapsed="false">
      <c r="A126" s="35"/>
      <c r="B126" s="35"/>
      <c r="C126" s="35" t="n">
        <v>1</v>
      </c>
      <c r="D126" s="35"/>
      <c r="E126" s="36" t="s">
        <v>566</v>
      </c>
      <c r="F126" s="37" t="s">
        <v>56</v>
      </c>
      <c r="G126" s="38" t="s">
        <v>57</v>
      </c>
      <c r="H126" s="38" t="s">
        <v>567</v>
      </c>
      <c r="I126" s="38" t="s">
        <v>57</v>
      </c>
      <c r="J126" s="38" t="s">
        <v>567</v>
      </c>
      <c r="K126" s="38" t="s">
        <v>568</v>
      </c>
      <c r="L126" s="38"/>
      <c r="M126" s="39"/>
      <c r="N126" s="39"/>
      <c r="O126" s="39"/>
      <c r="P126" s="27"/>
    </row>
    <row r="127" customFormat="false" ht="15" hidden="false" customHeight="true" outlineLevel="0" collapsed="false">
      <c r="A127" s="35"/>
      <c r="B127" s="35"/>
      <c r="C127" s="35" t="n">
        <v>2</v>
      </c>
      <c r="D127" s="35"/>
      <c r="E127" s="36" t="s">
        <v>569</v>
      </c>
      <c r="F127" s="37" t="s">
        <v>56</v>
      </c>
      <c r="G127" s="38" t="s">
        <v>57</v>
      </c>
      <c r="H127" s="38" t="s">
        <v>570</v>
      </c>
      <c r="I127" s="38" t="s">
        <v>57</v>
      </c>
      <c r="J127" s="38" t="s">
        <v>570</v>
      </c>
      <c r="K127" s="38" t="s">
        <v>571</v>
      </c>
      <c r="L127" s="38"/>
      <c r="M127" s="39"/>
      <c r="N127" s="39"/>
      <c r="O127" s="39"/>
      <c r="P127" s="27"/>
    </row>
    <row r="128" customFormat="false" ht="15" hidden="false" customHeight="true" outlineLevel="0" collapsed="false">
      <c r="A128" s="35"/>
      <c r="B128" s="35"/>
      <c r="C128" s="35" t="n">
        <v>3</v>
      </c>
      <c r="D128" s="35"/>
      <c r="E128" s="36" t="s">
        <v>572</v>
      </c>
      <c r="F128" s="37" t="s">
        <v>559</v>
      </c>
      <c r="G128" s="41"/>
      <c r="H128" s="41"/>
      <c r="I128" s="38" t="s">
        <v>228</v>
      </c>
      <c r="J128" s="38" t="s">
        <v>573</v>
      </c>
      <c r="K128" s="38" t="s">
        <v>574</v>
      </c>
      <c r="L128" s="38"/>
      <c r="M128" s="39"/>
      <c r="N128" s="39"/>
      <c r="O128" s="39"/>
      <c r="P128" s="27"/>
    </row>
    <row r="129" customFormat="false" ht="15" hidden="false" customHeight="true" outlineLevel="0" collapsed="false">
      <c r="A129" s="37" t="s">
        <v>7</v>
      </c>
      <c r="B129" s="35"/>
      <c r="C129" s="35"/>
      <c r="D129" s="35"/>
      <c r="E129" s="36" t="s">
        <v>23</v>
      </c>
      <c r="F129" s="37" t="s">
        <v>56</v>
      </c>
      <c r="G129" s="38" t="s">
        <v>57</v>
      </c>
      <c r="H129" s="38" t="s">
        <v>575</v>
      </c>
      <c r="I129" s="38" t="s">
        <v>57</v>
      </c>
      <c r="J129" s="38" t="s">
        <v>576</v>
      </c>
      <c r="K129" s="38" t="s">
        <v>577</v>
      </c>
      <c r="L129" s="38" t="s">
        <v>578</v>
      </c>
      <c r="M129" s="39"/>
      <c r="N129" s="39"/>
      <c r="O129" s="39"/>
      <c r="P129" s="27"/>
    </row>
    <row r="130" customFormat="false" ht="15" hidden="false" customHeight="true" outlineLevel="0" collapsed="false">
      <c r="A130" s="35"/>
      <c r="B130" s="35" t="s">
        <v>24</v>
      </c>
      <c r="C130" s="35"/>
      <c r="D130" s="35"/>
      <c r="E130" s="36" t="s">
        <v>25</v>
      </c>
      <c r="F130" s="37" t="s">
        <v>56</v>
      </c>
      <c r="G130" s="38" t="s">
        <v>57</v>
      </c>
      <c r="H130" s="38" t="s">
        <v>579</v>
      </c>
      <c r="I130" s="38" t="s">
        <v>57</v>
      </c>
      <c r="J130" s="38" t="s">
        <v>580</v>
      </c>
      <c r="K130" s="38" t="s">
        <v>581</v>
      </c>
      <c r="L130" s="38"/>
      <c r="M130" s="39"/>
      <c r="N130" s="39"/>
      <c r="O130" s="39"/>
      <c r="P130" s="27"/>
    </row>
    <row r="131" customFormat="false" ht="15" hidden="false" customHeight="true" outlineLevel="0" collapsed="false">
      <c r="A131" s="35"/>
      <c r="B131" s="35" t="s">
        <v>26</v>
      </c>
      <c r="C131" s="35"/>
      <c r="D131" s="35"/>
      <c r="E131" s="36" t="s">
        <v>582</v>
      </c>
      <c r="F131" s="37" t="s">
        <v>56</v>
      </c>
      <c r="G131" s="38" t="s">
        <v>57</v>
      </c>
      <c r="H131" s="38" t="s">
        <v>583</v>
      </c>
      <c r="I131" s="38" t="s">
        <v>57</v>
      </c>
      <c r="J131" s="38" t="s">
        <v>584</v>
      </c>
      <c r="K131" s="38" t="s">
        <v>585</v>
      </c>
      <c r="L131" s="38"/>
      <c r="M131" s="39"/>
      <c r="N131" s="39"/>
      <c r="O131" s="39"/>
      <c r="P131" s="27"/>
    </row>
    <row r="132" customFormat="false" ht="15" hidden="false" customHeight="true" outlineLevel="0" collapsed="false">
      <c r="A132" s="35"/>
      <c r="B132" s="35" t="s">
        <v>28</v>
      </c>
      <c r="C132" s="35"/>
      <c r="D132" s="35"/>
      <c r="E132" s="36" t="s">
        <v>27</v>
      </c>
      <c r="F132" s="37" t="s">
        <v>56</v>
      </c>
      <c r="G132" s="38" t="s">
        <v>57</v>
      </c>
      <c r="H132" s="38" t="s">
        <v>586</v>
      </c>
      <c r="I132" s="38" t="s">
        <v>57</v>
      </c>
      <c r="J132" s="38" t="s">
        <v>587</v>
      </c>
      <c r="K132" s="38" t="s">
        <v>588</v>
      </c>
      <c r="L132" s="38"/>
      <c r="M132" s="39"/>
      <c r="N132" s="39"/>
      <c r="O132" s="39"/>
      <c r="P132" s="27"/>
    </row>
    <row r="133" customFormat="false" ht="15" hidden="false" customHeight="true" outlineLevel="0" collapsed="false">
      <c r="A133" s="35"/>
      <c r="B133" s="35" t="s">
        <v>30</v>
      </c>
      <c r="C133" s="35"/>
      <c r="D133" s="35"/>
      <c r="E133" s="36" t="s">
        <v>589</v>
      </c>
      <c r="F133" s="37" t="s">
        <v>56</v>
      </c>
      <c r="G133" s="38" t="s">
        <v>57</v>
      </c>
      <c r="H133" s="38" t="s">
        <v>590</v>
      </c>
      <c r="I133" s="38" t="s">
        <v>57</v>
      </c>
      <c r="J133" s="38" t="s">
        <v>591</v>
      </c>
      <c r="K133" s="38" t="s">
        <v>592</v>
      </c>
      <c r="L133" s="38"/>
      <c r="M133" s="39"/>
      <c r="N133" s="39"/>
      <c r="O133" s="39"/>
      <c r="P133" s="27"/>
    </row>
    <row r="134" customFormat="false" ht="15" hidden="false" customHeight="true" outlineLevel="0" collapsed="false">
      <c r="A134" s="35"/>
      <c r="B134" s="35" t="s">
        <v>164</v>
      </c>
      <c r="C134" s="35"/>
      <c r="D134" s="35"/>
      <c r="E134" s="36" t="s">
        <v>29</v>
      </c>
      <c r="F134" s="37" t="s">
        <v>56</v>
      </c>
      <c r="G134" s="38" t="s">
        <v>57</v>
      </c>
      <c r="H134" s="38" t="s">
        <v>593</v>
      </c>
      <c r="I134" s="38" t="s">
        <v>57</v>
      </c>
      <c r="J134" s="38" t="s">
        <v>594</v>
      </c>
      <c r="K134" s="38" t="s">
        <v>595</v>
      </c>
      <c r="L134" s="38"/>
      <c r="M134" s="39"/>
      <c r="N134" s="39"/>
      <c r="O134" s="39"/>
      <c r="P134" s="27"/>
    </row>
    <row r="135" customFormat="false" ht="15" hidden="false" customHeight="true" outlineLevel="0" collapsed="false">
      <c r="A135" s="35"/>
      <c r="B135" s="35" t="s">
        <v>194</v>
      </c>
      <c r="C135" s="35"/>
      <c r="D135" s="35"/>
      <c r="E135" s="36" t="s">
        <v>31</v>
      </c>
      <c r="F135" s="37" t="s">
        <v>56</v>
      </c>
      <c r="G135" s="38" t="s">
        <v>57</v>
      </c>
      <c r="H135" s="38" t="s">
        <v>596</v>
      </c>
      <c r="I135" s="38" t="s">
        <v>57</v>
      </c>
      <c r="J135" s="38" t="s">
        <v>596</v>
      </c>
      <c r="K135" s="38" t="s">
        <v>597</v>
      </c>
      <c r="L135" s="38"/>
      <c r="M135" s="39"/>
      <c r="N135" s="39"/>
      <c r="O135" s="39"/>
      <c r="P135" s="27"/>
    </row>
    <row r="136" customFormat="false" ht="15" hidden="false" customHeight="true" outlineLevel="0" collapsed="false">
      <c r="A136" s="37" t="s">
        <v>11</v>
      </c>
      <c r="B136" s="35"/>
      <c r="C136" s="35"/>
      <c r="D136" s="35"/>
      <c r="E136" s="36" t="s">
        <v>32</v>
      </c>
      <c r="F136" s="37" t="s">
        <v>56</v>
      </c>
      <c r="G136" s="38" t="s">
        <v>57</v>
      </c>
      <c r="H136" s="38" t="s">
        <v>598</v>
      </c>
      <c r="I136" s="38" t="s">
        <v>57</v>
      </c>
      <c r="J136" s="38" t="s">
        <v>599</v>
      </c>
      <c r="K136" s="38" t="s">
        <v>600</v>
      </c>
      <c r="L136" s="38" t="s">
        <v>601</v>
      </c>
      <c r="M136" s="39"/>
      <c r="N136" s="39"/>
      <c r="O136" s="39"/>
      <c r="P136" s="27"/>
    </row>
    <row r="137" customFormat="false" ht="21.95" hidden="false" customHeight="true" outlineLevel="0" collapsed="false">
      <c r="A137" s="35"/>
      <c r="B137" s="35" t="n">
        <v>1</v>
      </c>
      <c r="C137" s="35"/>
      <c r="D137" s="35"/>
      <c r="E137" s="36" t="s">
        <v>602</v>
      </c>
      <c r="F137" s="37" t="s">
        <v>56</v>
      </c>
      <c r="G137" s="38" t="s">
        <v>57</v>
      </c>
      <c r="H137" s="38" t="s">
        <v>603</v>
      </c>
      <c r="I137" s="38" t="s">
        <v>57</v>
      </c>
      <c r="J137" s="38" t="s">
        <v>604</v>
      </c>
      <c r="K137" s="38" t="s">
        <v>605</v>
      </c>
      <c r="L137" s="38"/>
      <c r="M137" s="39"/>
      <c r="N137" s="39"/>
      <c r="O137" s="39"/>
      <c r="P137" s="27"/>
    </row>
    <row r="138" customFormat="false" ht="21.95" hidden="false" customHeight="true" outlineLevel="0" collapsed="false">
      <c r="A138" s="35"/>
      <c r="B138" s="35" t="n">
        <v>2</v>
      </c>
      <c r="C138" s="35"/>
      <c r="D138" s="35"/>
      <c r="E138" s="36" t="s">
        <v>606</v>
      </c>
      <c r="F138" s="37" t="s">
        <v>56</v>
      </c>
      <c r="G138" s="38" t="s">
        <v>57</v>
      </c>
      <c r="H138" s="38" t="s">
        <v>607</v>
      </c>
      <c r="I138" s="38" t="s">
        <v>57</v>
      </c>
      <c r="J138" s="38" t="s">
        <v>608</v>
      </c>
      <c r="K138" s="38" t="s">
        <v>609</v>
      </c>
      <c r="L138" s="38"/>
      <c r="M138" s="39"/>
      <c r="N138" s="39"/>
      <c r="O138" s="39"/>
      <c r="P138" s="27"/>
    </row>
    <row r="139" customFormat="false" ht="15" hidden="false" customHeight="true" outlineLevel="0" collapsed="false">
      <c r="A139" s="35"/>
      <c r="B139" s="35" t="n">
        <v>3</v>
      </c>
      <c r="C139" s="35"/>
      <c r="D139" s="35"/>
      <c r="E139" s="36" t="s">
        <v>610</v>
      </c>
      <c r="F139" s="37" t="s">
        <v>56</v>
      </c>
      <c r="G139" s="38" t="s">
        <v>57</v>
      </c>
      <c r="H139" s="38" t="s">
        <v>611</v>
      </c>
      <c r="I139" s="38" t="s">
        <v>57</v>
      </c>
      <c r="J139" s="38" t="s">
        <v>612</v>
      </c>
      <c r="K139" s="38" t="s">
        <v>613</v>
      </c>
      <c r="L139" s="38"/>
      <c r="M139" s="39"/>
      <c r="N139" s="39"/>
      <c r="O139" s="39"/>
      <c r="P139" s="27"/>
    </row>
    <row r="140" customFormat="false" ht="15" hidden="false" customHeight="true" outlineLevel="0" collapsed="false">
      <c r="A140" s="35"/>
      <c r="B140" s="35" t="n">
        <v>4</v>
      </c>
      <c r="C140" s="35"/>
      <c r="D140" s="35"/>
      <c r="E140" s="36" t="s">
        <v>614</v>
      </c>
      <c r="F140" s="37" t="s">
        <v>559</v>
      </c>
      <c r="G140" s="38" t="s">
        <v>228</v>
      </c>
      <c r="H140" s="38" t="s">
        <v>615</v>
      </c>
      <c r="I140" s="38" t="s">
        <v>228</v>
      </c>
      <c r="J140" s="38" t="s">
        <v>615</v>
      </c>
      <c r="K140" s="38" t="s">
        <v>616</v>
      </c>
      <c r="L140" s="38"/>
      <c r="M140" s="39"/>
      <c r="N140" s="39"/>
      <c r="O140" s="39"/>
      <c r="P140" s="27"/>
    </row>
    <row r="141" customFormat="false" ht="15" hidden="false" customHeight="true" outlineLevel="0" collapsed="false">
      <c r="A141" s="35"/>
      <c r="B141" s="35"/>
      <c r="C141" s="35" t="n">
        <v>1</v>
      </c>
      <c r="D141" s="35"/>
      <c r="E141" s="36" t="s">
        <v>617</v>
      </c>
      <c r="F141" s="37" t="s">
        <v>559</v>
      </c>
      <c r="G141" s="38" t="s">
        <v>228</v>
      </c>
      <c r="H141" s="38" t="s">
        <v>618</v>
      </c>
      <c r="I141" s="38" t="s">
        <v>228</v>
      </c>
      <c r="J141" s="38" t="s">
        <v>618</v>
      </c>
      <c r="K141" s="38" t="s">
        <v>619</v>
      </c>
      <c r="L141" s="38"/>
      <c r="M141" s="39"/>
      <c r="N141" s="39"/>
      <c r="O141" s="39"/>
      <c r="P141" s="27"/>
    </row>
    <row r="142" customFormat="false" ht="15" hidden="false" customHeight="true" outlineLevel="0" collapsed="false">
      <c r="A142" s="35"/>
      <c r="B142" s="35"/>
      <c r="C142" s="35" t="n">
        <v>2</v>
      </c>
      <c r="D142" s="35"/>
      <c r="E142" s="36" t="s">
        <v>620</v>
      </c>
      <c r="F142" s="37" t="s">
        <v>559</v>
      </c>
      <c r="G142" s="38" t="s">
        <v>228</v>
      </c>
      <c r="H142" s="38" t="s">
        <v>618</v>
      </c>
      <c r="I142" s="38" t="s">
        <v>228</v>
      </c>
      <c r="J142" s="38" t="s">
        <v>618</v>
      </c>
      <c r="K142" s="38" t="s">
        <v>619</v>
      </c>
      <c r="L142" s="38"/>
      <c r="M142" s="39"/>
      <c r="N142" s="39"/>
      <c r="O142" s="39"/>
      <c r="P142" s="27"/>
    </row>
    <row r="143" customFormat="false" ht="15" hidden="false" customHeight="true" outlineLevel="0" collapsed="false">
      <c r="A143" s="35"/>
      <c r="B143" s="35"/>
      <c r="C143" s="35" t="n">
        <v>3</v>
      </c>
      <c r="D143" s="35"/>
      <c r="E143" s="36" t="s">
        <v>621</v>
      </c>
      <c r="F143" s="37" t="s">
        <v>559</v>
      </c>
      <c r="G143" s="38" t="s">
        <v>228</v>
      </c>
      <c r="H143" s="38" t="s">
        <v>618</v>
      </c>
      <c r="I143" s="38" t="s">
        <v>228</v>
      </c>
      <c r="J143" s="38" t="s">
        <v>618</v>
      </c>
      <c r="K143" s="38" t="s">
        <v>619</v>
      </c>
      <c r="L143" s="38"/>
      <c r="M143" s="39"/>
      <c r="N143" s="39"/>
      <c r="O143" s="39"/>
      <c r="P143" s="27"/>
    </row>
    <row r="144" customFormat="false" ht="15" hidden="false" customHeight="true" outlineLevel="0" collapsed="false">
      <c r="A144" s="35"/>
      <c r="B144" s="35"/>
      <c r="C144" s="35" t="n">
        <v>4</v>
      </c>
      <c r="D144" s="35"/>
      <c r="E144" s="36" t="s">
        <v>622</v>
      </c>
      <c r="F144" s="37" t="s">
        <v>559</v>
      </c>
      <c r="G144" s="38" t="s">
        <v>228</v>
      </c>
      <c r="H144" s="38" t="s">
        <v>623</v>
      </c>
      <c r="I144" s="38" t="s">
        <v>228</v>
      </c>
      <c r="J144" s="38" t="s">
        <v>623</v>
      </c>
      <c r="K144" s="38" t="s">
        <v>624</v>
      </c>
      <c r="L144" s="38"/>
      <c r="M144" s="39"/>
      <c r="N144" s="39"/>
      <c r="O144" s="39"/>
      <c r="P144" s="27"/>
    </row>
    <row r="145" customFormat="false" ht="15" hidden="false" customHeight="true" outlineLevel="0" collapsed="false">
      <c r="A145" s="37" t="s">
        <v>13</v>
      </c>
      <c r="B145" s="35"/>
      <c r="C145" s="35"/>
      <c r="D145" s="35"/>
      <c r="E145" s="36" t="s">
        <v>625</v>
      </c>
      <c r="F145" s="37" t="s">
        <v>56</v>
      </c>
      <c r="G145" s="38" t="s">
        <v>57</v>
      </c>
      <c r="H145" s="38" t="s">
        <v>626</v>
      </c>
      <c r="I145" s="38" t="s">
        <v>57</v>
      </c>
      <c r="J145" s="38" t="s">
        <v>627</v>
      </c>
      <c r="K145" s="38" t="s">
        <v>628</v>
      </c>
      <c r="L145" s="38" t="s">
        <v>629</v>
      </c>
      <c r="M145" s="39"/>
      <c r="N145" s="39"/>
      <c r="O145" s="39"/>
      <c r="P145" s="27"/>
    </row>
    <row r="146" customFormat="false" ht="15" hidden="false" customHeight="true" outlineLevel="0" collapsed="false">
      <c r="A146" s="35"/>
      <c r="B146" s="35" t="n">
        <v>1</v>
      </c>
      <c r="C146" s="35"/>
      <c r="D146" s="35"/>
      <c r="E146" s="36" t="s">
        <v>630</v>
      </c>
      <c r="F146" s="37" t="s">
        <v>56</v>
      </c>
      <c r="G146" s="38" t="s">
        <v>57</v>
      </c>
      <c r="H146" s="38" t="s">
        <v>631</v>
      </c>
      <c r="I146" s="38" t="s">
        <v>57</v>
      </c>
      <c r="J146" s="38" t="s">
        <v>632</v>
      </c>
      <c r="K146" s="38" t="s">
        <v>633</v>
      </c>
      <c r="L146" s="38"/>
      <c r="M146" s="39"/>
      <c r="N146" s="39"/>
      <c r="O146" s="39"/>
      <c r="P146" s="27"/>
    </row>
    <row r="147" customFormat="false" ht="15" hidden="false" customHeight="true" outlineLevel="0" collapsed="false">
      <c r="A147" s="35"/>
      <c r="B147" s="35" t="n">
        <v>2</v>
      </c>
      <c r="C147" s="35"/>
      <c r="D147" s="35"/>
      <c r="E147" s="36" t="s">
        <v>634</v>
      </c>
      <c r="F147" s="37" t="s">
        <v>56</v>
      </c>
      <c r="G147" s="38" t="s">
        <v>57</v>
      </c>
      <c r="H147" s="38" t="s">
        <v>631</v>
      </c>
      <c r="I147" s="38" t="s">
        <v>57</v>
      </c>
      <c r="J147" s="38" t="s">
        <v>635</v>
      </c>
      <c r="K147" s="38" t="s">
        <v>636</v>
      </c>
      <c r="L147" s="38"/>
      <c r="M147" s="39"/>
      <c r="N147" s="39"/>
      <c r="O147" s="39"/>
      <c r="P147" s="27"/>
    </row>
    <row r="148" customFormat="false" ht="15" hidden="false" customHeight="true" outlineLevel="0" collapsed="false">
      <c r="A148" s="35"/>
      <c r="B148" s="35" t="n">
        <v>3</v>
      </c>
      <c r="C148" s="35"/>
      <c r="D148" s="35"/>
      <c r="E148" s="36" t="s">
        <v>637</v>
      </c>
      <c r="F148" s="37" t="s">
        <v>56</v>
      </c>
      <c r="G148" s="38" t="s">
        <v>57</v>
      </c>
      <c r="H148" s="38" t="s">
        <v>631</v>
      </c>
      <c r="I148" s="38" t="s">
        <v>57</v>
      </c>
      <c r="J148" s="38" t="s">
        <v>635</v>
      </c>
      <c r="K148" s="38" t="s">
        <v>636</v>
      </c>
      <c r="L148" s="38"/>
      <c r="M148" s="39"/>
      <c r="N148" s="39"/>
      <c r="O148" s="39"/>
      <c r="P148" s="27"/>
    </row>
    <row r="149" customFormat="false" ht="15" hidden="false" customHeight="true" outlineLevel="0" collapsed="false">
      <c r="A149" s="35"/>
      <c r="B149" s="35" t="n">
        <v>4</v>
      </c>
      <c r="C149" s="35"/>
      <c r="D149" s="35"/>
      <c r="E149" s="36" t="s">
        <v>638</v>
      </c>
      <c r="F149" s="37" t="s">
        <v>56</v>
      </c>
      <c r="G149" s="38" t="s">
        <v>57</v>
      </c>
      <c r="H149" s="38" t="s">
        <v>631</v>
      </c>
      <c r="I149" s="38" t="s">
        <v>57</v>
      </c>
      <c r="J149" s="38" t="s">
        <v>639</v>
      </c>
      <c r="K149" s="38" t="s">
        <v>640</v>
      </c>
      <c r="L149" s="38"/>
      <c r="M149" s="39"/>
      <c r="N149" s="39"/>
      <c r="O149" s="39"/>
      <c r="P149" s="27"/>
    </row>
    <row r="150" customFormat="false" ht="15" hidden="false" customHeight="true" outlineLevel="0" collapsed="false">
      <c r="A150" s="35"/>
      <c r="B150" s="35" t="n">
        <v>5</v>
      </c>
      <c r="C150" s="35"/>
      <c r="D150" s="35"/>
      <c r="E150" s="36" t="s">
        <v>641</v>
      </c>
      <c r="F150" s="37" t="s">
        <v>56</v>
      </c>
      <c r="G150" s="38" t="s">
        <v>57</v>
      </c>
      <c r="H150" s="38" t="s">
        <v>631</v>
      </c>
      <c r="I150" s="38" t="s">
        <v>57</v>
      </c>
      <c r="J150" s="38" t="s">
        <v>635</v>
      </c>
      <c r="K150" s="38" t="s">
        <v>636</v>
      </c>
      <c r="L150" s="38"/>
      <c r="M150" s="39"/>
      <c r="N150" s="39"/>
      <c r="O150" s="39"/>
      <c r="P150" s="27"/>
    </row>
    <row r="151" customFormat="false" ht="15" hidden="false" customHeight="true" outlineLevel="0" collapsed="false">
      <c r="A151" s="37" t="s">
        <v>17</v>
      </c>
      <c r="B151" s="35"/>
      <c r="C151" s="35"/>
      <c r="D151" s="35"/>
      <c r="E151" s="36" t="s">
        <v>642</v>
      </c>
      <c r="F151" s="37" t="s">
        <v>56</v>
      </c>
      <c r="G151" s="38" t="s">
        <v>57</v>
      </c>
      <c r="H151" s="38" t="s">
        <v>643</v>
      </c>
      <c r="I151" s="38" t="s">
        <v>57</v>
      </c>
      <c r="J151" s="38" t="s">
        <v>644</v>
      </c>
      <c r="K151" s="38" t="s">
        <v>645</v>
      </c>
      <c r="L151" s="38" t="s">
        <v>646</v>
      </c>
      <c r="M151" s="39"/>
      <c r="N151" s="39"/>
      <c r="O151" s="39"/>
      <c r="P151" s="27"/>
    </row>
    <row r="152" customFormat="false" ht="15" hidden="false" customHeight="true" outlineLevel="0" collapsed="false">
      <c r="A152" s="35"/>
      <c r="B152" s="35"/>
      <c r="C152" s="35"/>
      <c r="D152" s="35"/>
      <c r="E152" s="36" t="s">
        <v>35</v>
      </c>
      <c r="F152" s="37" t="s">
        <v>56</v>
      </c>
      <c r="G152" s="38" t="s">
        <v>57</v>
      </c>
      <c r="H152" s="38" t="s">
        <v>647</v>
      </c>
      <c r="I152" s="38" t="s">
        <v>57</v>
      </c>
      <c r="J152" s="38" t="s">
        <v>648</v>
      </c>
      <c r="K152" s="38" t="s">
        <v>649</v>
      </c>
      <c r="L152" s="38" t="s">
        <v>650</v>
      </c>
      <c r="M152" s="39"/>
      <c r="N152" s="39"/>
      <c r="O152" s="39"/>
      <c r="P152" s="27"/>
    </row>
    <row r="153" customFormat="false" ht="15" hidden="false" customHeight="true" outlineLevel="0" collapsed="false">
      <c r="A153" s="35"/>
      <c r="B153" s="35"/>
      <c r="C153" s="35"/>
      <c r="D153" s="35"/>
      <c r="E153" s="36" t="s">
        <v>36</v>
      </c>
      <c r="F153" s="37" t="s">
        <v>651</v>
      </c>
      <c r="G153" s="38"/>
      <c r="H153" s="38" t="s">
        <v>652</v>
      </c>
      <c r="I153" s="38"/>
      <c r="J153" s="38" t="s">
        <v>653</v>
      </c>
      <c r="K153" s="38"/>
      <c r="L153" s="38" t="s">
        <v>654</v>
      </c>
      <c r="M153" s="39"/>
      <c r="N153" s="39"/>
      <c r="O153" s="39"/>
      <c r="P153" s="27"/>
    </row>
    <row r="154" customFormat="false" ht="15" hidden="false" customHeight="true" outlineLevel="0" collapsed="false">
      <c r="A154" s="37" t="s">
        <v>7</v>
      </c>
      <c r="B154" s="35"/>
      <c r="C154" s="35"/>
      <c r="D154" s="35"/>
      <c r="E154" s="39" t="s">
        <v>655</v>
      </c>
      <c r="F154" s="37" t="s">
        <v>651</v>
      </c>
      <c r="G154" s="38"/>
      <c r="H154" s="38" t="s">
        <v>652</v>
      </c>
      <c r="I154" s="38"/>
      <c r="J154" s="38" t="s">
        <v>653</v>
      </c>
      <c r="K154" s="38"/>
      <c r="L154" s="38" t="s">
        <v>654</v>
      </c>
      <c r="M154" s="39"/>
      <c r="N154" s="39"/>
      <c r="O154" s="39"/>
      <c r="P154" s="27"/>
    </row>
    <row r="155" customFormat="false" ht="15" hidden="false" customHeight="true" outlineLevel="0" collapsed="false">
      <c r="A155" s="35"/>
      <c r="B155" s="35"/>
      <c r="C155" s="35"/>
      <c r="D155" s="35"/>
      <c r="E155" s="36" t="s">
        <v>38</v>
      </c>
      <c r="F155" s="37" t="s">
        <v>651</v>
      </c>
      <c r="G155" s="38"/>
      <c r="H155" s="38" t="s">
        <v>656</v>
      </c>
      <c r="I155" s="38"/>
      <c r="J155" s="38" t="s">
        <v>657</v>
      </c>
      <c r="K155" s="38"/>
      <c r="L155" s="38" t="s">
        <v>658</v>
      </c>
      <c r="M155" s="39"/>
      <c r="N155" s="39"/>
      <c r="O155" s="39"/>
      <c r="P155" s="27"/>
    </row>
    <row r="156" customFormat="false" ht="15" hidden="false" customHeight="true" outlineLevel="0" collapsed="false">
      <c r="A156" s="35"/>
      <c r="B156" s="35"/>
      <c r="C156" s="35"/>
      <c r="D156" s="35"/>
      <c r="E156" s="36" t="s">
        <v>39</v>
      </c>
      <c r="F156" s="37" t="s">
        <v>56</v>
      </c>
      <c r="G156" s="38" t="s">
        <v>57</v>
      </c>
      <c r="H156" s="38" t="s">
        <v>656</v>
      </c>
      <c r="I156" s="38" t="s">
        <v>57</v>
      </c>
      <c r="J156" s="38" t="s">
        <v>657</v>
      </c>
      <c r="K156" s="38" t="s">
        <v>659</v>
      </c>
      <c r="L156" s="38" t="s">
        <v>658</v>
      </c>
      <c r="M156" s="39"/>
      <c r="N156" s="39"/>
      <c r="O156" s="39"/>
      <c r="P156" s="27"/>
    </row>
    <row r="157" customFormat="false" ht="9.9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27"/>
      <c r="L157" s="27"/>
      <c r="M157" s="27"/>
      <c r="N157" s="27"/>
      <c r="O157" s="27"/>
      <c r="P157" s="27"/>
    </row>
    <row r="158" customFormat="false" ht="18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</row>
  </sheetData>
  <mergeCells count="166">
    <mergeCell ref="A2:O2"/>
    <mergeCell ref="L3:N3"/>
    <mergeCell ref="A4:E4"/>
    <mergeCell ref="K4:N4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L5:L6"/>
    <mergeCell ref="M5:O6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M41:O41"/>
    <mergeCell ref="M42:O42"/>
    <mergeCell ref="M43:O43"/>
    <mergeCell ref="M44:O44"/>
    <mergeCell ref="M45:O45"/>
    <mergeCell ref="M46:O46"/>
    <mergeCell ref="M47:O47"/>
    <mergeCell ref="M48:O48"/>
    <mergeCell ref="M49:O49"/>
    <mergeCell ref="M50:O50"/>
    <mergeCell ref="M51:O51"/>
    <mergeCell ref="M52:O52"/>
    <mergeCell ref="M53:O53"/>
    <mergeCell ref="M54:O54"/>
    <mergeCell ref="M55:O55"/>
    <mergeCell ref="M56:O56"/>
    <mergeCell ref="M57:O57"/>
    <mergeCell ref="M58:O58"/>
    <mergeCell ref="M59:O59"/>
    <mergeCell ref="M60:O60"/>
    <mergeCell ref="M61:O61"/>
    <mergeCell ref="M62:O62"/>
    <mergeCell ref="M63:O63"/>
    <mergeCell ref="M64:O64"/>
    <mergeCell ref="M65:O65"/>
    <mergeCell ref="M66:O66"/>
    <mergeCell ref="M67:O67"/>
    <mergeCell ref="M68:O68"/>
    <mergeCell ref="M69:O69"/>
    <mergeCell ref="M70:O70"/>
    <mergeCell ref="M71:O71"/>
    <mergeCell ref="M72:O72"/>
    <mergeCell ref="M73:O73"/>
    <mergeCell ref="M74:O74"/>
    <mergeCell ref="M75:O75"/>
    <mergeCell ref="M76:O76"/>
    <mergeCell ref="M77:O77"/>
    <mergeCell ref="M78:O78"/>
    <mergeCell ref="M79:O79"/>
    <mergeCell ref="M80:O80"/>
    <mergeCell ref="M81:O81"/>
    <mergeCell ref="M82:O82"/>
    <mergeCell ref="M83:O83"/>
    <mergeCell ref="M84:O84"/>
    <mergeCell ref="M85:O85"/>
    <mergeCell ref="M86:O86"/>
    <mergeCell ref="M87:O87"/>
    <mergeCell ref="M88:O88"/>
    <mergeCell ref="M89:O89"/>
    <mergeCell ref="M90:O90"/>
    <mergeCell ref="M91:O91"/>
    <mergeCell ref="M92:O92"/>
    <mergeCell ref="M93:O93"/>
    <mergeCell ref="M94:O94"/>
    <mergeCell ref="M95:O95"/>
    <mergeCell ref="M96:O96"/>
    <mergeCell ref="M97:O97"/>
    <mergeCell ref="M98:O98"/>
    <mergeCell ref="M99:O99"/>
    <mergeCell ref="M100:O100"/>
    <mergeCell ref="M101:O101"/>
    <mergeCell ref="M102:O102"/>
    <mergeCell ref="M103:O103"/>
    <mergeCell ref="M104:O104"/>
    <mergeCell ref="M105:O105"/>
    <mergeCell ref="M106:O106"/>
    <mergeCell ref="M107:O107"/>
    <mergeCell ref="M108:O108"/>
    <mergeCell ref="M109:O109"/>
    <mergeCell ref="M110:O110"/>
    <mergeCell ref="M111:O111"/>
    <mergeCell ref="M112:O112"/>
    <mergeCell ref="M113:O113"/>
    <mergeCell ref="M114:O114"/>
    <mergeCell ref="M115:O115"/>
    <mergeCell ref="M116:O116"/>
    <mergeCell ref="M117:O117"/>
    <mergeCell ref="M118:O118"/>
    <mergeCell ref="M119:O119"/>
    <mergeCell ref="M120:O120"/>
    <mergeCell ref="M121:O121"/>
    <mergeCell ref="M122:O122"/>
    <mergeCell ref="M123:O123"/>
    <mergeCell ref="M124:O124"/>
    <mergeCell ref="M125:O125"/>
    <mergeCell ref="M126:O126"/>
    <mergeCell ref="M127:O127"/>
    <mergeCell ref="M128:O128"/>
    <mergeCell ref="M129:O129"/>
    <mergeCell ref="M130:O130"/>
    <mergeCell ref="M131:O131"/>
    <mergeCell ref="M132:O132"/>
    <mergeCell ref="M133:O133"/>
    <mergeCell ref="M134:O134"/>
    <mergeCell ref="M135:O135"/>
    <mergeCell ref="M136:O136"/>
    <mergeCell ref="M137:O137"/>
    <mergeCell ref="M138:O138"/>
    <mergeCell ref="M139:O139"/>
    <mergeCell ref="M140:O140"/>
    <mergeCell ref="M141:O141"/>
    <mergeCell ref="M142:O142"/>
    <mergeCell ref="M143:O143"/>
    <mergeCell ref="M144:O144"/>
    <mergeCell ref="M145:O145"/>
    <mergeCell ref="M146:O146"/>
    <mergeCell ref="M147:O147"/>
    <mergeCell ref="M148:O148"/>
    <mergeCell ref="M149:O149"/>
    <mergeCell ref="M150:O150"/>
    <mergeCell ref="M151:O151"/>
    <mergeCell ref="M152:O152"/>
    <mergeCell ref="M153:O153"/>
    <mergeCell ref="M154:O154"/>
    <mergeCell ref="M155:O155"/>
    <mergeCell ref="M156:O156"/>
    <mergeCell ref="A157:J157"/>
  </mergeCells>
  <printOptions headings="false" gridLines="false" gridLinesSet="true" horizontalCentered="true" verticalCentered="false"/>
  <pageMargins left="0.379861111111111" right="0.279861111111111" top="0.2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7.85"/>
    <col collapsed="false" customWidth="true" hidden="false" outlineLevel="0" max="2" min="2" style="43" width="22.42"/>
    <col collapsed="false" customWidth="false" hidden="false" outlineLevel="0" max="4" min="3" style="42" width="9.14"/>
    <col collapsed="false" customWidth="true" hidden="false" outlineLevel="0" max="6" min="5" style="42" width="12.14"/>
    <col collapsed="false" customWidth="true" hidden="false" outlineLevel="0" max="7" min="7" style="42" width="13.14"/>
    <col collapsed="false" customWidth="false" hidden="false" outlineLevel="0" max="257" min="8" style="43" width="9.14"/>
  </cols>
  <sheetData>
    <row r="1" customFormat="false" ht="29.25" hidden="false" customHeight="true" outlineLevel="0" collapsed="false">
      <c r="A1" s="44" t="s">
        <v>660</v>
      </c>
      <c r="B1" s="44"/>
      <c r="C1" s="44"/>
      <c r="D1" s="44"/>
      <c r="E1" s="44"/>
      <c r="F1" s="44"/>
      <c r="G1" s="44"/>
    </row>
    <row r="2" s="48" customFormat="true" ht="19.5" hidden="false" customHeight="true" outlineLevel="0" collapsed="false">
      <c r="A2" s="45" t="s">
        <v>661</v>
      </c>
      <c r="B2" s="45"/>
      <c r="C2" s="45"/>
      <c r="D2" s="45"/>
      <c r="E2" s="45"/>
      <c r="F2" s="46"/>
      <c r="G2" s="47" t="s">
        <v>662</v>
      </c>
    </row>
    <row r="3" s="48" customFormat="true" ht="24" hidden="false" customHeight="false" outlineLevel="0" collapsed="false">
      <c r="A3" s="49" t="s">
        <v>663</v>
      </c>
      <c r="B3" s="49" t="s">
        <v>664</v>
      </c>
      <c r="C3" s="49" t="s">
        <v>48</v>
      </c>
      <c r="D3" s="49" t="s">
        <v>665</v>
      </c>
      <c r="E3" s="50" t="s">
        <v>666</v>
      </c>
      <c r="F3" s="50" t="s">
        <v>667</v>
      </c>
      <c r="G3" s="49" t="s">
        <v>53</v>
      </c>
    </row>
    <row r="4" s="48" customFormat="true" ht="13.5" hidden="false" customHeight="true" outlineLevel="0" collapsed="false">
      <c r="A4" s="51" t="s">
        <v>24</v>
      </c>
      <c r="B4" s="52" t="s">
        <v>668</v>
      </c>
      <c r="C4" s="53" t="s">
        <v>669</v>
      </c>
      <c r="D4" s="51" t="s">
        <v>24</v>
      </c>
      <c r="E4" s="51" t="s">
        <v>670</v>
      </c>
      <c r="F4" s="51"/>
      <c r="G4" s="51"/>
    </row>
    <row r="5" s="48" customFormat="true" ht="13.5" hidden="false" customHeight="true" outlineLevel="0" collapsed="false">
      <c r="A5" s="51" t="s">
        <v>26</v>
      </c>
      <c r="B5" s="52" t="s">
        <v>668</v>
      </c>
      <c r="C5" s="53" t="s">
        <v>669</v>
      </c>
      <c r="D5" s="51" t="s">
        <v>24</v>
      </c>
      <c r="E5" s="51" t="s">
        <v>670</v>
      </c>
      <c r="F5" s="51"/>
      <c r="G5" s="51"/>
    </row>
    <row r="6" s="48" customFormat="true" ht="13.5" hidden="false" customHeight="true" outlineLevel="0" collapsed="false">
      <c r="A6" s="51" t="s">
        <v>28</v>
      </c>
      <c r="B6" s="52" t="s">
        <v>671</v>
      </c>
      <c r="C6" s="53" t="s">
        <v>669</v>
      </c>
      <c r="D6" s="51" t="s">
        <v>26</v>
      </c>
      <c r="E6" s="51" t="s">
        <v>670</v>
      </c>
      <c r="F6" s="51"/>
      <c r="G6" s="51"/>
    </row>
    <row r="7" s="48" customFormat="true" ht="13.5" hidden="false" customHeight="true" outlineLevel="0" collapsed="false">
      <c r="A7" s="51" t="s">
        <v>30</v>
      </c>
      <c r="B7" s="52" t="s">
        <v>672</v>
      </c>
      <c r="C7" s="51" t="s">
        <v>116</v>
      </c>
      <c r="D7" s="51" t="s">
        <v>673</v>
      </c>
      <c r="E7" s="51" t="s">
        <v>674</v>
      </c>
      <c r="F7" s="51"/>
      <c r="G7" s="51"/>
    </row>
    <row r="8" s="48" customFormat="true" ht="13.5" hidden="false" customHeight="true" outlineLevel="0" collapsed="false">
      <c r="A8" s="51" t="s">
        <v>164</v>
      </c>
      <c r="B8" s="52" t="s">
        <v>675</v>
      </c>
      <c r="C8" s="51" t="s">
        <v>116</v>
      </c>
      <c r="D8" s="51" t="s">
        <v>676</v>
      </c>
      <c r="E8" s="51" t="s">
        <v>677</v>
      </c>
      <c r="F8" s="51"/>
      <c r="G8" s="51"/>
    </row>
    <row r="9" s="48" customFormat="true" ht="13.5" hidden="false" customHeight="true" outlineLevel="0" collapsed="false">
      <c r="A9" s="51" t="s">
        <v>194</v>
      </c>
      <c r="B9" s="52" t="s">
        <v>678</v>
      </c>
      <c r="C9" s="51" t="s">
        <v>679</v>
      </c>
      <c r="D9" s="51" t="s">
        <v>680</v>
      </c>
      <c r="E9" s="51" t="s">
        <v>681</v>
      </c>
      <c r="F9" s="51"/>
      <c r="G9" s="51"/>
    </row>
    <row r="10" s="48" customFormat="true" ht="13.5" hidden="false" customHeight="true" outlineLevel="0" collapsed="false">
      <c r="A10" s="51" t="s">
        <v>205</v>
      </c>
      <c r="B10" s="52" t="s">
        <v>682</v>
      </c>
      <c r="C10" s="51" t="s">
        <v>679</v>
      </c>
      <c r="D10" s="51" t="s">
        <v>683</v>
      </c>
      <c r="E10" s="51" t="s">
        <v>684</v>
      </c>
      <c r="F10" s="51"/>
      <c r="G10" s="51"/>
    </row>
    <row r="11" s="48" customFormat="true" ht="13.5" hidden="false" customHeight="true" outlineLevel="0" collapsed="false">
      <c r="A11" s="51" t="s">
        <v>232</v>
      </c>
      <c r="B11" s="52" t="s">
        <v>685</v>
      </c>
      <c r="C11" s="51" t="s">
        <v>679</v>
      </c>
      <c r="D11" s="51" t="s">
        <v>686</v>
      </c>
      <c r="E11" s="51" t="s">
        <v>687</v>
      </c>
      <c r="F11" s="51"/>
      <c r="G11" s="51"/>
    </row>
    <row r="12" s="48" customFormat="true" ht="13.5" hidden="false" customHeight="true" outlineLevel="0" collapsed="false">
      <c r="A12" s="51" t="s">
        <v>688</v>
      </c>
      <c r="B12" s="52" t="s">
        <v>689</v>
      </c>
      <c r="C12" s="51" t="s">
        <v>679</v>
      </c>
      <c r="D12" s="51" t="s">
        <v>690</v>
      </c>
      <c r="E12" s="51" t="s">
        <v>691</v>
      </c>
      <c r="F12" s="51"/>
      <c r="G12" s="51"/>
    </row>
    <row r="13" s="48" customFormat="true" ht="13.5" hidden="false" customHeight="true" outlineLevel="0" collapsed="false">
      <c r="A13" s="51" t="s">
        <v>692</v>
      </c>
      <c r="B13" s="52" t="s">
        <v>693</v>
      </c>
      <c r="C13" s="51" t="s">
        <v>679</v>
      </c>
      <c r="D13" s="51" t="s">
        <v>694</v>
      </c>
      <c r="E13" s="51" t="s">
        <v>695</v>
      </c>
      <c r="F13" s="51"/>
      <c r="G13" s="51"/>
    </row>
    <row r="14" s="48" customFormat="true" ht="13.5" hidden="false" customHeight="true" outlineLevel="0" collapsed="false">
      <c r="A14" s="51" t="s">
        <v>696</v>
      </c>
      <c r="B14" s="52" t="s">
        <v>697</v>
      </c>
      <c r="C14" s="51" t="s">
        <v>679</v>
      </c>
      <c r="D14" s="51" t="s">
        <v>698</v>
      </c>
      <c r="E14" s="51" t="s">
        <v>699</v>
      </c>
      <c r="F14" s="51"/>
      <c r="G14" s="51"/>
    </row>
    <row r="15" s="48" customFormat="true" ht="13.5" hidden="false" customHeight="true" outlineLevel="0" collapsed="false">
      <c r="A15" s="51" t="s">
        <v>700</v>
      </c>
      <c r="B15" s="52" t="s">
        <v>701</v>
      </c>
      <c r="C15" s="51" t="s">
        <v>679</v>
      </c>
      <c r="D15" s="51" t="s">
        <v>702</v>
      </c>
      <c r="E15" s="51" t="s">
        <v>703</v>
      </c>
      <c r="F15" s="51"/>
      <c r="G15" s="51"/>
    </row>
    <row r="16" s="48" customFormat="true" ht="13.5" hidden="false" customHeight="true" outlineLevel="0" collapsed="false">
      <c r="A16" s="51" t="s">
        <v>704</v>
      </c>
      <c r="B16" s="52" t="s">
        <v>705</v>
      </c>
      <c r="C16" s="51" t="s">
        <v>679</v>
      </c>
      <c r="D16" s="51" t="s">
        <v>706</v>
      </c>
      <c r="E16" s="51" t="s">
        <v>707</v>
      </c>
      <c r="F16" s="51"/>
      <c r="G16" s="51"/>
    </row>
    <row r="17" s="48" customFormat="true" ht="13.5" hidden="false" customHeight="true" outlineLevel="0" collapsed="false">
      <c r="A17" s="51" t="s">
        <v>708</v>
      </c>
      <c r="B17" s="52" t="s">
        <v>709</v>
      </c>
      <c r="C17" s="51" t="s">
        <v>679</v>
      </c>
      <c r="D17" s="51" t="s">
        <v>710</v>
      </c>
      <c r="E17" s="51" t="s">
        <v>711</v>
      </c>
      <c r="F17" s="51"/>
      <c r="G17" s="51"/>
    </row>
    <row r="18" s="48" customFormat="true" ht="13.5" hidden="false" customHeight="true" outlineLevel="0" collapsed="false">
      <c r="A18" s="51" t="s">
        <v>712</v>
      </c>
      <c r="B18" s="52" t="s">
        <v>713</v>
      </c>
      <c r="C18" s="51" t="s">
        <v>714</v>
      </c>
      <c r="D18" s="51" t="s">
        <v>715</v>
      </c>
      <c r="E18" s="51" t="s">
        <v>716</v>
      </c>
      <c r="F18" s="51"/>
      <c r="G18" s="51"/>
    </row>
    <row r="19" s="48" customFormat="true" ht="13.5" hidden="false" customHeight="true" outlineLevel="0" collapsed="false">
      <c r="A19" s="51" t="s">
        <v>717</v>
      </c>
      <c r="B19" s="52" t="s">
        <v>718</v>
      </c>
      <c r="C19" s="51" t="s">
        <v>679</v>
      </c>
      <c r="D19" s="51" t="s">
        <v>719</v>
      </c>
      <c r="E19" s="51" t="s">
        <v>720</v>
      </c>
      <c r="F19" s="51"/>
      <c r="G19" s="51"/>
    </row>
    <row r="20" s="48" customFormat="true" ht="13.5" hidden="false" customHeight="true" outlineLevel="0" collapsed="false">
      <c r="A20" s="51" t="s">
        <v>721</v>
      </c>
      <c r="B20" s="52" t="s">
        <v>722</v>
      </c>
      <c r="C20" s="51" t="s">
        <v>679</v>
      </c>
      <c r="D20" s="51" t="s">
        <v>723</v>
      </c>
      <c r="E20" s="51" t="s">
        <v>711</v>
      </c>
      <c r="F20" s="51"/>
      <c r="G20" s="51"/>
    </row>
    <row r="21" s="48" customFormat="true" ht="13.5" hidden="false" customHeight="true" outlineLevel="0" collapsed="false">
      <c r="A21" s="51" t="s">
        <v>724</v>
      </c>
      <c r="B21" s="52" t="s">
        <v>725</v>
      </c>
      <c r="C21" s="51" t="s">
        <v>714</v>
      </c>
      <c r="D21" s="51" t="s">
        <v>726</v>
      </c>
      <c r="E21" s="51" t="s">
        <v>727</v>
      </c>
      <c r="F21" s="51"/>
      <c r="G21" s="51"/>
    </row>
    <row r="22" s="48" customFormat="true" ht="13.5" hidden="false" customHeight="true" outlineLevel="0" collapsed="false">
      <c r="A22" s="51" t="s">
        <v>728</v>
      </c>
      <c r="B22" s="52" t="s">
        <v>729</v>
      </c>
      <c r="C22" s="51" t="s">
        <v>714</v>
      </c>
      <c r="D22" s="51" t="s">
        <v>730</v>
      </c>
      <c r="E22" s="51" t="s">
        <v>731</v>
      </c>
      <c r="F22" s="51" t="s">
        <v>732</v>
      </c>
      <c r="G22" s="51"/>
    </row>
    <row r="23" s="48" customFormat="true" ht="13.5" hidden="false" customHeight="true" outlineLevel="0" collapsed="false">
      <c r="A23" s="51" t="s">
        <v>733</v>
      </c>
      <c r="B23" s="52" t="s">
        <v>734</v>
      </c>
      <c r="C23" s="51" t="s">
        <v>714</v>
      </c>
      <c r="D23" s="51" t="s">
        <v>735</v>
      </c>
      <c r="E23" s="51" t="s">
        <v>736</v>
      </c>
      <c r="F23" s="51" t="s">
        <v>737</v>
      </c>
      <c r="G23" s="51"/>
    </row>
    <row r="24" s="48" customFormat="true" ht="13.5" hidden="false" customHeight="true" outlineLevel="0" collapsed="false">
      <c r="A24" s="51" t="s">
        <v>738</v>
      </c>
      <c r="B24" s="52" t="s">
        <v>739</v>
      </c>
      <c r="C24" s="53" t="s">
        <v>740</v>
      </c>
      <c r="D24" s="51" t="s">
        <v>741</v>
      </c>
      <c r="E24" s="51" t="s">
        <v>742</v>
      </c>
      <c r="F24" s="51" t="s">
        <v>743</v>
      </c>
      <c r="G24" s="51"/>
    </row>
    <row r="25" s="48" customFormat="true" ht="13.5" hidden="false" customHeight="true" outlineLevel="0" collapsed="false">
      <c r="A25" s="51" t="s">
        <v>744</v>
      </c>
      <c r="B25" s="52" t="s">
        <v>745</v>
      </c>
      <c r="C25" s="51" t="s">
        <v>679</v>
      </c>
      <c r="D25" s="51" t="s">
        <v>746</v>
      </c>
      <c r="E25" s="51" t="s">
        <v>747</v>
      </c>
      <c r="F25" s="51"/>
      <c r="G25" s="51"/>
    </row>
    <row r="26" s="48" customFormat="true" ht="13.5" hidden="false" customHeight="true" outlineLevel="0" collapsed="false">
      <c r="A26" s="51" t="s">
        <v>748</v>
      </c>
      <c r="B26" s="52" t="s">
        <v>749</v>
      </c>
      <c r="C26" s="51" t="s">
        <v>679</v>
      </c>
      <c r="D26" s="51" t="s">
        <v>750</v>
      </c>
      <c r="E26" s="51" t="s">
        <v>751</v>
      </c>
      <c r="F26" s="51" t="s">
        <v>752</v>
      </c>
      <c r="G26" s="51"/>
    </row>
    <row r="27" s="48" customFormat="true" ht="13.5" hidden="false" customHeight="true" outlineLevel="0" collapsed="false">
      <c r="A27" s="51" t="s">
        <v>753</v>
      </c>
      <c r="B27" s="52" t="s">
        <v>754</v>
      </c>
      <c r="C27" s="51" t="s">
        <v>679</v>
      </c>
      <c r="D27" s="51" t="s">
        <v>755</v>
      </c>
      <c r="E27" s="51" t="s">
        <v>756</v>
      </c>
      <c r="F27" s="51" t="s">
        <v>757</v>
      </c>
      <c r="G27" s="51"/>
    </row>
    <row r="28" s="48" customFormat="true" ht="13.5" hidden="false" customHeight="true" outlineLevel="0" collapsed="false">
      <c r="A28" s="51" t="s">
        <v>758</v>
      </c>
      <c r="B28" s="52" t="s">
        <v>759</v>
      </c>
      <c r="C28" s="51" t="s">
        <v>116</v>
      </c>
      <c r="D28" s="51" t="s">
        <v>760</v>
      </c>
      <c r="E28" s="51" t="s">
        <v>761</v>
      </c>
      <c r="F28" s="51" t="s">
        <v>762</v>
      </c>
      <c r="G28" s="51"/>
    </row>
    <row r="29" s="48" customFormat="true" ht="13.5" hidden="false" customHeight="true" outlineLevel="0" collapsed="false">
      <c r="A29" s="51" t="s">
        <v>763</v>
      </c>
      <c r="B29" s="52" t="s">
        <v>764</v>
      </c>
      <c r="C29" s="51" t="s">
        <v>679</v>
      </c>
      <c r="D29" s="51" t="s">
        <v>765</v>
      </c>
      <c r="E29" s="51" t="s">
        <v>766</v>
      </c>
      <c r="F29" s="51" t="s">
        <v>767</v>
      </c>
      <c r="G29" s="51"/>
    </row>
    <row r="30" s="48" customFormat="true" ht="13.5" hidden="false" customHeight="true" outlineLevel="0" collapsed="false">
      <c r="A30" s="51" t="s">
        <v>768</v>
      </c>
      <c r="B30" s="52" t="s">
        <v>769</v>
      </c>
      <c r="C30" s="51" t="s">
        <v>679</v>
      </c>
      <c r="D30" s="51" t="s">
        <v>770</v>
      </c>
      <c r="E30" s="51" t="s">
        <v>771</v>
      </c>
      <c r="F30" s="51" t="s">
        <v>772</v>
      </c>
      <c r="G30" s="51"/>
    </row>
    <row r="31" s="48" customFormat="true" ht="13.5" hidden="false" customHeight="true" outlineLevel="0" collapsed="false">
      <c r="A31" s="51" t="s">
        <v>773</v>
      </c>
      <c r="B31" s="52" t="s">
        <v>774</v>
      </c>
      <c r="C31" s="51" t="s">
        <v>679</v>
      </c>
      <c r="D31" s="51" t="s">
        <v>775</v>
      </c>
      <c r="E31" s="51" t="s">
        <v>687</v>
      </c>
      <c r="F31" s="51" t="s">
        <v>757</v>
      </c>
      <c r="G31" s="51"/>
    </row>
    <row r="32" s="48" customFormat="true" ht="13.5" hidden="false" customHeight="true" outlineLevel="0" collapsed="false">
      <c r="A32" s="54" t="s">
        <v>776</v>
      </c>
      <c r="B32" s="55" t="s">
        <v>777</v>
      </c>
      <c r="C32" s="54" t="s">
        <v>679</v>
      </c>
      <c r="D32" s="54" t="s">
        <v>778</v>
      </c>
      <c r="E32" s="54" t="s">
        <v>779</v>
      </c>
      <c r="F32" s="54"/>
      <c r="G32" s="51"/>
    </row>
    <row r="33" s="48" customFormat="true" ht="13.5" hidden="false" customHeight="true" outlineLevel="0" collapsed="false">
      <c r="A33" s="54" t="s">
        <v>780</v>
      </c>
      <c r="B33" s="55" t="s">
        <v>781</v>
      </c>
      <c r="C33" s="54" t="s">
        <v>116</v>
      </c>
      <c r="D33" s="54" t="s">
        <v>782</v>
      </c>
      <c r="E33" s="54" t="s">
        <v>783</v>
      </c>
      <c r="F33" s="54"/>
      <c r="G33" s="51"/>
    </row>
    <row r="34" s="48" customFormat="true" ht="13.5" hidden="false" customHeight="true" outlineLevel="0" collapsed="false">
      <c r="A34" s="54" t="s">
        <v>784</v>
      </c>
      <c r="B34" s="55" t="s">
        <v>785</v>
      </c>
      <c r="C34" s="56" t="s">
        <v>651</v>
      </c>
      <c r="D34" s="54" t="s">
        <v>786</v>
      </c>
      <c r="E34" s="54" t="s">
        <v>787</v>
      </c>
      <c r="F34" s="56"/>
      <c r="G34" s="51"/>
    </row>
    <row r="35" s="48" customFormat="true" ht="13.5" hidden="false" customHeight="true" outlineLevel="0" collapsed="false">
      <c r="A35" s="54" t="s">
        <v>788</v>
      </c>
      <c r="B35" s="55" t="s">
        <v>789</v>
      </c>
      <c r="C35" s="54" t="s">
        <v>790</v>
      </c>
      <c r="D35" s="54" t="s">
        <v>791</v>
      </c>
      <c r="E35" s="54" t="s">
        <v>792</v>
      </c>
      <c r="F35" s="54" t="s">
        <v>793</v>
      </c>
      <c r="G35" s="51"/>
    </row>
    <row r="36" s="48" customFormat="true" ht="13.5" hidden="false" customHeight="true" outlineLevel="0" collapsed="false">
      <c r="A36" s="54" t="s">
        <v>794</v>
      </c>
      <c r="B36" s="55" t="s">
        <v>795</v>
      </c>
      <c r="C36" s="54" t="s">
        <v>790</v>
      </c>
      <c r="D36" s="54" t="s">
        <v>796</v>
      </c>
      <c r="E36" s="54" t="s">
        <v>797</v>
      </c>
      <c r="F36" s="54" t="s">
        <v>798</v>
      </c>
      <c r="G36" s="51"/>
    </row>
    <row r="37" s="48" customFormat="true" ht="13.5" hidden="false" customHeight="true" outlineLevel="0" collapsed="false">
      <c r="A37" s="54" t="s">
        <v>799</v>
      </c>
      <c r="B37" s="55" t="s">
        <v>800</v>
      </c>
      <c r="C37" s="54" t="s">
        <v>679</v>
      </c>
      <c r="D37" s="54" t="s">
        <v>801</v>
      </c>
      <c r="E37" s="54" t="s">
        <v>802</v>
      </c>
      <c r="F37" s="56"/>
      <c r="G37" s="51"/>
    </row>
    <row r="38" s="48" customFormat="true" ht="13.5" hidden="false" customHeight="true" outlineLevel="0" collapsed="false">
      <c r="A38" s="54" t="s">
        <v>803</v>
      </c>
      <c r="B38" s="55" t="s">
        <v>804</v>
      </c>
      <c r="C38" s="54" t="s">
        <v>81</v>
      </c>
      <c r="D38" s="54" t="s">
        <v>805</v>
      </c>
      <c r="E38" s="54" t="s">
        <v>806</v>
      </c>
      <c r="F38" s="56"/>
      <c r="G38" s="51"/>
    </row>
    <row r="39" s="48" customFormat="true" ht="13.5" hidden="false" customHeight="true" outlineLevel="0" collapsed="false">
      <c r="A39" s="54" t="s">
        <v>807</v>
      </c>
      <c r="B39" s="55" t="s">
        <v>808</v>
      </c>
      <c r="C39" s="54" t="s">
        <v>714</v>
      </c>
      <c r="D39" s="54" t="s">
        <v>809</v>
      </c>
      <c r="E39" s="54" t="s">
        <v>810</v>
      </c>
      <c r="F39" s="56"/>
      <c r="G39" s="51"/>
    </row>
    <row r="40" s="48" customFormat="true" ht="13.5" hidden="false" customHeight="true" outlineLevel="0" collapsed="false">
      <c r="A40" s="54" t="s">
        <v>811</v>
      </c>
      <c r="B40" s="55" t="s">
        <v>812</v>
      </c>
      <c r="C40" s="56" t="s">
        <v>740</v>
      </c>
      <c r="D40" s="54" t="s">
        <v>813</v>
      </c>
      <c r="E40" s="54" t="s">
        <v>814</v>
      </c>
      <c r="F40" s="54" t="s">
        <v>815</v>
      </c>
      <c r="G40" s="51"/>
    </row>
    <row r="41" s="48" customFormat="true" ht="13.5" hidden="false" customHeight="true" outlineLevel="0" collapsed="false">
      <c r="A41" s="54" t="s">
        <v>816</v>
      </c>
      <c r="B41" s="55" t="s">
        <v>817</v>
      </c>
      <c r="C41" s="54" t="s">
        <v>714</v>
      </c>
      <c r="D41" s="54" t="s">
        <v>818</v>
      </c>
      <c r="E41" s="54" t="s">
        <v>819</v>
      </c>
      <c r="F41" s="56"/>
      <c r="G41" s="51"/>
    </row>
    <row r="42" s="48" customFormat="true" ht="13.5" hidden="false" customHeight="true" outlineLevel="0" collapsed="false">
      <c r="A42" s="54" t="s">
        <v>820</v>
      </c>
      <c r="B42" s="55" t="s">
        <v>821</v>
      </c>
      <c r="C42" s="54" t="s">
        <v>714</v>
      </c>
      <c r="D42" s="54" t="s">
        <v>822</v>
      </c>
      <c r="E42" s="54" t="s">
        <v>727</v>
      </c>
      <c r="F42" s="56"/>
      <c r="G42" s="51"/>
    </row>
    <row r="43" s="48" customFormat="true" ht="13.5" hidden="false" customHeight="true" outlineLevel="0" collapsed="false">
      <c r="A43" s="54" t="s">
        <v>823</v>
      </c>
      <c r="B43" s="55" t="s">
        <v>824</v>
      </c>
      <c r="C43" s="54" t="s">
        <v>714</v>
      </c>
      <c r="D43" s="54" t="s">
        <v>825</v>
      </c>
      <c r="E43" s="54" t="s">
        <v>826</v>
      </c>
      <c r="F43" s="56"/>
      <c r="G43" s="51"/>
    </row>
    <row r="44" s="48" customFormat="true" ht="13.5" hidden="false" customHeight="true" outlineLevel="0" collapsed="false">
      <c r="A44" s="54" t="s">
        <v>827</v>
      </c>
      <c r="B44" s="57" t="s">
        <v>828</v>
      </c>
      <c r="C44" s="54" t="s">
        <v>714</v>
      </c>
      <c r="D44" s="54" t="s">
        <v>829</v>
      </c>
      <c r="E44" s="54" t="s">
        <v>830</v>
      </c>
      <c r="F44" s="56"/>
      <c r="G44" s="51"/>
    </row>
    <row r="45" s="48" customFormat="true" ht="13.5" hidden="false" customHeight="true" outlineLevel="0" collapsed="false">
      <c r="A45" s="54" t="s">
        <v>831</v>
      </c>
      <c r="B45" s="57" t="s">
        <v>832</v>
      </c>
      <c r="C45" s="54" t="s">
        <v>714</v>
      </c>
      <c r="D45" s="54" t="s">
        <v>833</v>
      </c>
      <c r="E45" s="54" t="s">
        <v>830</v>
      </c>
      <c r="F45" s="56"/>
      <c r="G45" s="51"/>
    </row>
    <row r="46" s="48" customFormat="true" ht="13.5" hidden="false" customHeight="true" outlineLevel="0" collapsed="false">
      <c r="A46" s="54" t="s">
        <v>834</v>
      </c>
      <c r="B46" s="55" t="s">
        <v>835</v>
      </c>
      <c r="C46" s="54" t="s">
        <v>714</v>
      </c>
      <c r="D46" s="54" t="s">
        <v>836</v>
      </c>
      <c r="E46" s="54" t="s">
        <v>837</v>
      </c>
      <c r="F46" s="56"/>
      <c r="G46" s="51"/>
    </row>
    <row r="47" s="48" customFormat="true" ht="13.5" hidden="false" customHeight="true" outlineLevel="0" collapsed="false">
      <c r="A47" s="54" t="s">
        <v>838</v>
      </c>
      <c r="B47" s="55" t="s">
        <v>839</v>
      </c>
      <c r="C47" s="54" t="s">
        <v>679</v>
      </c>
      <c r="D47" s="54" t="s">
        <v>840</v>
      </c>
      <c r="E47" s="54" t="s">
        <v>841</v>
      </c>
      <c r="F47" s="54" t="s">
        <v>842</v>
      </c>
      <c r="G47" s="51"/>
    </row>
    <row r="48" s="48" customFormat="true" ht="13.5" hidden="false" customHeight="true" outlineLevel="0" collapsed="false">
      <c r="A48" s="54" t="s">
        <v>843</v>
      </c>
      <c r="B48" s="55" t="s">
        <v>844</v>
      </c>
      <c r="C48" s="54" t="s">
        <v>714</v>
      </c>
      <c r="D48" s="54" t="s">
        <v>845</v>
      </c>
      <c r="E48" s="54" t="s">
        <v>810</v>
      </c>
      <c r="F48" s="56"/>
      <c r="G48" s="51"/>
    </row>
    <row r="49" s="48" customFormat="true" ht="13.5" hidden="false" customHeight="true" outlineLevel="0" collapsed="false">
      <c r="A49" s="54" t="s">
        <v>846</v>
      </c>
      <c r="B49" s="55" t="s">
        <v>847</v>
      </c>
      <c r="C49" s="54" t="s">
        <v>81</v>
      </c>
      <c r="D49" s="54" t="s">
        <v>848</v>
      </c>
      <c r="E49" s="54" t="s">
        <v>849</v>
      </c>
      <c r="F49" s="56"/>
      <c r="G49" s="51"/>
    </row>
    <row r="50" s="48" customFormat="true" ht="13.5" hidden="false" customHeight="true" outlineLevel="0" collapsed="false">
      <c r="A50" s="54" t="s">
        <v>850</v>
      </c>
      <c r="B50" s="55" t="s">
        <v>851</v>
      </c>
      <c r="C50" s="54" t="s">
        <v>81</v>
      </c>
      <c r="D50" s="54" t="s">
        <v>852</v>
      </c>
      <c r="E50" s="54" t="s">
        <v>853</v>
      </c>
      <c r="F50" s="56"/>
      <c r="G50" s="51"/>
    </row>
    <row r="51" s="48" customFormat="true" ht="13.5" hidden="false" customHeight="true" outlineLevel="0" collapsed="false">
      <c r="A51" s="54" t="s">
        <v>854</v>
      </c>
      <c r="B51" s="55" t="s">
        <v>855</v>
      </c>
      <c r="C51" s="54" t="s">
        <v>714</v>
      </c>
      <c r="D51" s="54" t="s">
        <v>856</v>
      </c>
      <c r="E51" s="54" t="s">
        <v>731</v>
      </c>
      <c r="F51" s="54" t="s">
        <v>857</v>
      </c>
      <c r="G51" s="51"/>
    </row>
    <row r="52" s="48" customFormat="true" ht="13.5" hidden="false" customHeight="true" outlineLevel="0" collapsed="false">
      <c r="A52" s="54" t="s">
        <v>858</v>
      </c>
      <c r="B52" s="55" t="s">
        <v>859</v>
      </c>
      <c r="C52" s="54" t="s">
        <v>714</v>
      </c>
      <c r="D52" s="54" t="s">
        <v>860</v>
      </c>
      <c r="E52" s="54" t="s">
        <v>861</v>
      </c>
      <c r="F52" s="56"/>
      <c r="G52" s="51"/>
    </row>
    <row r="53" s="48" customFormat="true" ht="13.5" hidden="false" customHeight="true" outlineLevel="0" collapsed="false">
      <c r="A53" s="54" t="s">
        <v>862</v>
      </c>
      <c r="B53" s="55" t="s">
        <v>863</v>
      </c>
      <c r="C53" s="54" t="s">
        <v>714</v>
      </c>
      <c r="D53" s="54" t="s">
        <v>864</v>
      </c>
      <c r="E53" s="54" t="s">
        <v>810</v>
      </c>
      <c r="F53" s="56"/>
      <c r="G53" s="51"/>
    </row>
    <row r="54" s="48" customFormat="true" ht="13.5" hidden="false" customHeight="true" outlineLevel="0" collapsed="false">
      <c r="A54" s="54" t="s">
        <v>865</v>
      </c>
      <c r="B54" s="55" t="s">
        <v>866</v>
      </c>
      <c r="C54" s="54" t="s">
        <v>148</v>
      </c>
      <c r="D54" s="54" t="s">
        <v>867</v>
      </c>
      <c r="E54" s="54" t="s">
        <v>868</v>
      </c>
      <c r="F54" s="54" t="s">
        <v>432</v>
      </c>
      <c r="G54" s="51"/>
    </row>
    <row r="55" s="48" customFormat="true" ht="13.5" hidden="false" customHeight="true" outlineLevel="0" collapsed="false">
      <c r="A55" s="54" t="s">
        <v>869</v>
      </c>
      <c r="B55" s="55" t="s">
        <v>870</v>
      </c>
      <c r="C55" s="56" t="s">
        <v>455</v>
      </c>
      <c r="D55" s="54" t="s">
        <v>871</v>
      </c>
      <c r="E55" s="54" t="s">
        <v>872</v>
      </c>
      <c r="F55" s="54" t="s">
        <v>731</v>
      </c>
      <c r="G55" s="51"/>
    </row>
    <row r="56" s="48" customFormat="true" ht="13.5" hidden="false" customHeight="true" outlineLevel="0" collapsed="false">
      <c r="A56" s="54" t="s">
        <v>873</v>
      </c>
      <c r="B56" s="55" t="s">
        <v>874</v>
      </c>
      <c r="C56" s="54" t="s">
        <v>714</v>
      </c>
      <c r="D56" s="54" t="s">
        <v>875</v>
      </c>
      <c r="E56" s="54" t="s">
        <v>876</v>
      </c>
      <c r="F56" s="54" t="s">
        <v>877</v>
      </c>
      <c r="G56" s="51"/>
    </row>
    <row r="57" s="48" customFormat="true" ht="13.5" hidden="false" customHeight="true" outlineLevel="0" collapsed="false">
      <c r="A57" s="54" t="s">
        <v>878</v>
      </c>
      <c r="B57" s="55" t="s">
        <v>879</v>
      </c>
      <c r="C57" s="54" t="s">
        <v>714</v>
      </c>
      <c r="D57" s="54" t="s">
        <v>880</v>
      </c>
      <c r="E57" s="54" t="s">
        <v>881</v>
      </c>
      <c r="F57" s="54" t="s">
        <v>876</v>
      </c>
      <c r="G57" s="51"/>
    </row>
    <row r="58" s="48" customFormat="true" ht="13.5" hidden="false" customHeight="true" outlineLevel="0" collapsed="false">
      <c r="A58" s="54" t="s">
        <v>882</v>
      </c>
      <c r="B58" s="55" t="s">
        <v>883</v>
      </c>
      <c r="C58" s="56" t="s">
        <v>497</v>
      </c>
      <c r="D58" s="54" t="s">
        <v>884</v>
      </c>
      <c r="E58" s="54" t="s">
        <v>731</v>
      </c>
      <c r="F58" s="56"/>
      <c r="G58" s="51"/>
    </row>
    <row r="59" s="48" customFormat="true" ht="13.5" hidden="false" customHeight="true" outlineLevel="0" collapsed="false">
      <c r="A59" s="54" t="s">
        <v>885</v>
      </c>
      <c r="B59" s="55" t="s">
        <v>886</v>
      </c>
      <c r="C59" s="54" t="s">
        <v>148</v>
      </c>
      <c r="D59" s="54" t="s">
        <v>887</v>
      </c>
      <c r="E59" s="54" t="s">
        <v>888</v>
      </c>
      <c r="F59" s="56"/>
      <c r="G59" s="51"/>
    </row>
    <row r="60" s="48" customFormat="true" ht="13.5" hidden="false" customHeight="true" outlineLevel="0" collapsed="false">
      <c r="A60" s="54" t="s">
        <v>889</v>
      </c>
      <c r="B60" s="58" t="s">
        <v>890</v>
      </c>
      <c r="C60" s="54" t="s">
        <v>148</v>
      </c>
      <c r="D60" s="54" t="s">
        <v>891</v>
      </c>
      <c r="E60" s="54" t="s">
        <v>892</v>
      </c>
      <c r="F60" s="51" t="s">
        <v>872</v>
      </c>
      <c r="G60" s="51"/>
    </row>
    <row r="61" s="48" customFormat="true" ht="13.5" hidden="false" customHeight="true" outlineLevel="0" collapsed="false">
      <c r="A61" s="54" t="s">
        <v>893</v>
      </c>
      <c r="B61" s="58" t="s">
        <v>894</v>
      </c>
      <c r="C61" s="54" t="s">
        <v>679</v>
      </c>
      <c r="D61" s="54" t="s">
        <v>895</v>
      </c>
      <c r="E61" s="54" t="s">
        <v>896</v>
      </c>
      <c r="F61" s="51" t="s">
        <v>897</v>
      </c>
      <c r="G61" s="51"/>
    </row>
    <row r="62" s="48" customFormat="true" ht="13.5" hidden="false" customHeight="true" outlineLevel="0" collapsed="false">
      <c r="A62" s="54" t="s">
        <v>898</v>
      </c>
      <c r="B62" s="58" t="s">
        <v>899</v>
      </c>
      <c r="C62" s="54" t="s">
        <v>679</v>
      </c>
      <c r="D62" s="54" t="s">
        <v>900</v>
      </c>
      <c r="E62" s="54" t="s">
        <v>901</v>
      </c>
      <c r="F62" s="51" t="s">
        <v>902</v>
      </c>
      <c r="G62" s="51"/>
    </row>
    <row r="63" s="48" customFormat="true" ht="13.5" hidden="false" customHeight="true" outlineLevel="0" collapsed="false">
      <c r="A63" s="54" t="s">
        <v>903</v>
      </c>
      <c r="B63" s="59" t="s">
        <v>904</v>
      </c>
      <c r="C63" s="54" t="s">
        <v>679</v>
      </c>
      <c r="D63" s="54" t="s">
        <v>905</v>
      </c>
      <c r="E63" s="54" t="s">
        <v>906</v>
      </c>
      <c r="F63" s="51" t="s">
        <v>907</v>
      </c>
      <c r="G63" s="51"/>
    </row>
    <row r="64" s="48" customFormat="true" ht="13.5" hidden="false" customHeight="true" outlineLevel="0" collapsed="false">
      <c r="A64" s="54" t="s">
        <v>908</v>
      </c>
      <c r="B64" s="59" t="s">
        <v>909</v>
      </c>
      <c r="C64" s="54" t="s">
        <v>714</v>
      </c>
      <c r="D64" s="54" t="s">
        <v>910</v>
      </c>
      <c r="E64" s="54" t="s">
        <v>716</v>
      </c>
      <c r="F64" s="51"/>
      <c r="G64" s="51"/>
    </row>
    <row r="65" s="48" customFormat="true" ht="13.5" hidden="false" customHeight="true" outlineLevel="0" collapsed="false">
      <c r="A65" s="54" t="s">
        <v>911</v>
      </c>
      <c r="B65" s="59" t="s">
        <v>912</v>
      </c>
      <c r="C65" s="54" t="s">
        <v>81</v>
      </c>
      <c r="D65" s="54" t="s">
        <v>913</v>
      </c>
      <c r="E65" s="54" t="s">
        <v>914</v>
      </c>
      <c r="F65" s="51" t="s">
        <v>915</v>
      </c>
      <c r="G65" s="51"/>
    </row>
    <row r="66" s="48" customFormat="true" ht="13.5" hidden="false" customHeight="true" outlineLevel="0" collapsed="false">
      <c r="A66" s="54" t="s">
        <v>916</v>
      </c>
      <c r="B66" s="59" t="s">
        <v>917</v>
      </c>
      <c r="C66" s="56" t="s">
        <v>455</v>
      </c>
      <c r="D66" s="54" t="s">
        <v>918</v>
      </c>
      <c r="E66" s="54" t="s">
        <v>919</v>
      </c>
      <c r="F66" s="51" t="s">
        <v>787</v>
      </c>
      <c r="G66" s="51"/>
    </row>
    <row r="67" s="48" customFormat="true" ht="13.5" hidden="false" customHeight="true" outlineLevel="0" collapsed="false">
      <c r="A67" s="54" t="s">
        <v>920</v>
      </c>
      <c r="B67" s="59" t="s">
        <v>921</v>
      </c>
      <c r="C67" s="54" t="s">
        <v>679</v>
      </c>
      <c r="D67" s="54" t="s">
        <v>922</v>
      </c>
      <c r="E67" s="54" t="s">
        <v>923</v>
      </c>
      <c r="F67" s="51"/>
      <c r="G67" s="51"/>
    </row>
    <row r="68" s="48" customFormat="true" ht="13.5" hidden="false" customHeight="true" outlineLevel="0" collapsed="false">
      <c r="A68" s="54" t="s">
        <v>924</v>
      </c>
      <c r="B68" s="59" t="s">
        <v>925</v>
      </c>
      <c r="C68" s="54" t="s">
        <v>679</v>
      </c>
      <c r="D68" s="54" t="s">
        <v>926</v>
      </c>
      <c r="E68" s="54" t="s">
        <v>927</v>
      </c>
      <c r="F68" s="51"/>
      <c r="G68" s="51"/>
    </row>
    <row r="69" s="48" customFormat="true" ht="13.5" hidden="false" customHeight="true" outlineLevel="0" collapsed="false">
      <c r="A69" s="54" t="s">
        <v>928</v>
      </c>
      <c r="B69" s="59" t="s">
        <v>929</v>
      </c>
      <c r="C69" s="54" t="s">
        <v>679</v>
      </c>
      <c r="D69" s="54" t="s">
        <v>930</v>
      </c>
      <c r="E69" s="54" t="s">
        <v>931</v>
      </c>
      <c r="F69" s="51"/>
      <c r="G69" s="51"/>
    </row>
    <row r="70" s="48" customFormat="true" ht="13.5" hidden="false" customHeight="true" outlineLevel="0" collapsed="false">
      <c r="A70" s="54" t="s">
        <v>932</v>
      </c>
      <c r="B70" s="59" t="s">
        <v>933</v>
      </c>
      <c r="C70" s="54" t="s">
        <v>679</v>
      </c>
      <c r="D70" s="54" t="s">
        <v>934</v>
      </c>
      <c r="E70" s="54" t="s">
        <v>707</v>
      </c>
      <c r="F70" s="51"/>
      <c r="G70" s="51"/>
    </row>
    <row r="71" s="48" customFormat="true" ht="13.5" hidden="false" customHeight="true" outlineLevel="0" collapsed="false">
      <c r="A71" s="54" t="s">
        <v>935</v>
      </c>
      <c r="B71" s="59" t="s">
        <v>936</v>
      </c>
      <c r="C71" s="54" t="s">
        <v>714</v>
      </c>
      <c r="D71" s="54" t="s">
        <v>937</v>
      </c>
      <c r="E71" s="54" t="s">
        <v>938</v>
      </c>
      <c r="F71" s="51" t="s">
        <v>939</v>
      </c>
      <c r="G71" s="51"/>
    </row>
    <row r="72" s="48" customFormat="true" ht="13.5" hidden="false" customHeight="true" outlineLevel="0" collapsed="false">
      <c r="A72" s="54" t="s">
        <v>940</v>
      </c>
      <c r="B72" s="59" t="s">
        <v>941</v>
      </c>
      <c r="C72" s="54" t="s">
        <v>714</v>
      </c>
      <c r="D72" s="54" t="s">
        <v>942</v>
      </c>
      <c r="E72" s="54" t="s">
        <v>943</v>
      </c>
      <c r="F72" s="51" t="s">
        <v>944</v>
      </c>
      <c r="G72" s="51"/>
    </row>
    <row r="73" s="48" customFormat="true" ht="13.5" hidden="false" customHeight="true" outlineLevel="0" collapsed="false">
      <c r="A73" s="54" t="s">
        <v>945</v>
      </c>
      <c r="B73" s="59" t="s">
        <v>946</v>
      </c>
      <c r="C73" s="54" t="s">
        <v>714</v>
      </c>
      <c r="D73" s="54" t="s">
        <v>947</v>
      </c>
      <c r="E73" s="54" t="s">
        <v>948</v>
      </c>
      <c r="F73" s="51" t="s">
        <v>949</v>
      </c>
      <c r="G73" s="51"/>
    </row>
    <row r="74" s="48" customFormat="true" ht="13.5" hidden="false" customHeight="true" outlineLevel="0" collapsed="false">
      <c r="A74" s="54" t="s">
        <v>950</v>
      </c>
      <c r="B74" s="59" t="s">
        <v>951</v>
      </c>
      <c r="C74" s="54" t="s">
        <v>679</v>
      </c>
      <c r="D74" s="54" t="s">
        <v>952</v>
      </c>
      <c r="E74" s="54" t="s">
        <v>953</v>
      </c>
      <c r="F74" s="51"/>
      <c r="G74" s="51"/>
    </row>
    <row r="75" s="48" customFormat="true" ht="13.5" hidden="false" customHeight="true" outlineLevel="0" collapsed="false">
      <c r="A75" s="54" t="s">
        <v>954</v>
      </c>
      <c r="B75" s="59" t="s">
        <v>955</v>
      </c>
      <c r="C75" s="54" t="s">
        <v>956</v>
      </c>
      <c r="D75" s="54" t="s">
        <v>957</v>
      </c>
      <c r="E75" s="54" t="s">
        <v>958</v>
      </c>
      <c r="F75" s="51" t="s">
        <v>959</v>
      </c>
      <c r="G75" s="51"/>
    </row>
    <row r="76" s="48" customFormat="true" ht="13.5" hidden="false" customHeight="true" outlineLevel="0" collapsed="false">
      <c r="A76" s="54" t="s">
        <v>960</v>
      </c>
      <c r="B76" s="59" t="s">
        <v>759</v>
      </c>
      <c r="C76" s="54" t="s">
        <v>116</v>
      </c>
      <c r="D76" s="54" t="s">
        <v>961</v>
      </c>
      <c r="E76" s="54" t="s">
        <v>761</v>
      </c>
      <c r="F76" s="51" t="s">
        <v>762</v>
      </c>
      <c r="G76" s="51"/>
    </row>
    <row r="77" s="48" customFormat="true" ht="13.5" hidden="false" customHeight="true" outlineLevel="0" collapsed="false">
      <c r="A77" s="54" t="s">
        <v>962</v>
      </c>
      <c r="B77" s="59" t="s">
        <v>963</v>
      </c>
      <c r="C77" s="56" t="s">
        <v>964</v>
      </c>
      <c r="D77" s="54" t="s">
        <v>965</v>
      </c>
      <c r="E77" s="54" t="s">
        <v>966</v>
      </c>
      <c r="F77" s="51"/>
      <c r="G77" s="51"/>
    </row>
    <row r="78" s="48" customFormat="true" ht="13.5" hidden="false" customHeight="true" outlineLevel="0" collapsed="false">
      <c r="A78" s="54" t="s">
        <v>967</v>
      </c>
      <c r="B78" s="59" t="s">
        <v>777</v>
      </c>
      <c r="C78" s="54" t="s">
        <v>679</v>
      </c>
      <c r="D78" s="54" t="s">
        <v>968</v>
      </c>
      <c r="E78" s="54" t="s">
        <v>779</v>
      </c>
      <c r="F78" s="51"/>
      <c r="G78" s="51"/>
    </row>
    <row r="79" s="48" customFormat="true" ht="13.5" hidden="false" customHeight="true" outlineLevel="0" collapsed="false">
      <c r="A79" s="54" t="s">
        <v>969</v>
      </c>
      <c r="B79" s="59" t="s">
        <v>970</v>
      </c>
      <c r="C79" s="54" t="s">
        <v>116</v>
      </c>
      <c r="D79" s="54" t="s">
        <v>971</v>
      </c>
      <c r="E79" s="54" t="s">
        <v>972</v>
      </c>
      <c r="F79" s="51"/>
      <c r="G79" s="51"/>
    </row>
    <row r="80" s="48" customFormat="true" ht="13.5" hidden="false" customHeight="true" outlineLevel="0" collapsed="false">
      <c r="A80" s="54" t="s">
        <v>973</v>
      </c>
      <c r="B80" s="59" t="s">
        <v>974</v>
      </c>
      <c r="C80" s="54" t="s">
        <v>116</v>
      </c>
      <c r="D80" s="54" t="s">
        <v>975</v>
      </c>
      <c r="E80" s="54" t="s">
        <v>976</v>
      </c>
      <c r="F80" s="51"/>
      <c r="G80" s="51"/>
    </row>
    <row r="81" s="48" customFormat="true" ht="13.5" hidden="false" customHeight="true" outlineLevel="0" collapsed="false">
      <c r="A81" s="54" t="s">
        <v>977</v>
      </c>
      <c r="B81" s="59" t="s">
        <v>978</v>
      </c>
      <c r="C81" s="54" t="s">
        <v>116</v>
      </c>
      <c r="D81" s="54" t="s">
        <v>979</v>
      </c>
      <c r="E81" s="54" t="s">
        <v>980</v>
      </c>
      <c r="F81" s="51"/>
      <c r="G81" s="51"/>
    </row>
    <row r="82" s="48" customFormat="true" ht="13.5" hidden="false" customHeight="true" outlineLevel="0" collapsed="false">
      <c r="A82" s="54" t="s">
        <v>981</v>
      </c>
      <c r="B82" s="59" t="s">
        <v>982</v>
      </c>
      <c r="C82" s="54" t="s">
        <v>116</v>
      </c>
      <c r="D82" s="54" t="s">
        <v>983</v>
      </c>
      <c r="E82" s="54" t="s">
        <v>984</v>
      </c>
      <c r="F82" s="51" t="s">
        <v>985</v>
      </c>
      <c r="G82" s="51"/>
    </row>
    <row r="83" s="48" customFormat="true" ht="13.5" hidden="false" customHeight="true" outlineLevel="0" collapsed="false">
      <c r="A83" s="54" t="s">
        <v>986</v>
      </c>
      <c r="B83" s="59" t="s">
        <v>987</v>
      </c>
      <c r="C83" s="54" t="s">
        <v>116</v>
      </c>
      <c r="D83" s="54" t="s">
        <v>988</v>
      </c>
      <c r="E83" s="54" t="s">
        <v>989</v>
      </c>
      <c r="F83" s="51"/>
      <c r="G83" s="51"/>
    </row>
    <row r="84" s="48" customFormat="true" ht="13.5" hidden="false" customHeight="true" outlineLevel="0" collapsed="false">
      <c r="A84" s="54" t="s">
        <v>990</v>
      </c>
      <c r="B84" s="59" t="s">
        <v>991</v>
      </c>
      <c r="C84" s="54" t="s">
        <v>116</v>
      </c>
      <c r="D84" s="54" t="s">
        <v>992</v>
      </c>
      <c r="E84" s="54" t="s">
        <v>993</v>
      </c>
      <c r="F84" s="51"/>
      <c r="G84" s="51"/>
    </row>
    <row r="85" s="48" customFormat="true" ht="13.5" hidden="false" customHeight="true" outlineLevel="0" collapsed="false">
      <c r="A85" s="54" t="s">
        <v>994</v>
      </c>
      <c r="B85" s="59" t="s">
        <v>995</v>
      </c>
      <c r="C85" s="54" t="s">
        <v>116</v>
      </c>
      <c r="D85" s="54" t="s">
        <v>996</v>
      </c>
      <c r="E85" s="54" t="s">
        <v>731</v>
      </c>
      <c r="F85" s="51"/>
      <c r="G85" s="51"/>
    </row>
    <row r="86" s="48" customFormat="true" ht="13.5" hidden="false" customHeight="true" outlineLevel="0" collapsed="false">
      <c r="A86" s="54" t="s">
        <v>997</v>
      </c>
      <c r="B86" s="59" t="s">
        <v>998</v>
      </c>
      <c r="C86" s="54" t="s">
        <v>116</v>
      </c>
      <c r="D86" s="54" t="s">
        <v>999</v>
      </c>
      <c r="E86" s="54" t="s">
        <v>1000</v>
      </c>
      <c r="F86" s="51"/>
      <c r="G86" s="51"/>
    </row>
    <row r="87" s="48" customFormat="true" ht="13.5" hidden="false" customHeight="true" outlineLevel="0" collapsed="false">
      <c r="A87" s="54" t="s">
        <v>1001</v>
      </c>
      <c r="B87" s="59" t="s">
        <v>1002</v>
      </c>
      <c r="C87" s="54" t="s">
        <v>116</v>
      </c>
      <c r="D87" s="54" t="s">
        <v>1003</v>
      </c>
      <c r="E87" s="54" t="s">
        <v>1004</v>
      </c>
      <c r="F87" s="51"/>
      <c r="G87" s="51"/>
    </row>
    <row r="88" s="48" customFormat="true" ht="13.5" hidden="false" customHeight="true" outlineLevel="0" collapsed="false">
      <c r="A88" s="54" t="s">
        <v>1005</v>
      </c>
      <c r="B88" s="59" t="s">
        <v>1006</v>
      </c>
      <c r="C88" s="54" t="s">
        <v>116</v>
      </c>
      <c r="D88" s="54" t="s">
        <v>1007</v>
      </c>
      <c r="E88" s="54" t="s">
        <v>1008</v>
      </c>
      <c r="F88" s="56"/>
      <c r="G88" s="56"/>
    </row>
    <row r="89" s="48" customFormat="true" ht="13.5" hidden="false" customHeight="true" outlineLevel="0" collapsed="false">
      <c r="A89" s="54" t="s">
        <v>1009</v>
      </c>
      <c r="B89" s="59" t="s">
        <v>1010</v>
      </c>
      <c r="C89" s="54" t="s">
        <v>679</v>
      </c>
      <c r="D89" s="54" t="s">
        <v>1011</v>
      </c>
      <c r="E89" s="54" t="s">
        <v>1012</v>
      </c>
      <c r="F89" s="56"/>
      <c r="G89" s="56"/>
    </row>
    <row r="90" s="48" customFormat="true" ht="13.5" hidden="false" customHeight="true" outlineLevel="0" collapsed="false">
      <c r="A90" s="54" t="s">
        <v>1013</v>
      </c>
      <c r="B90" s="59" t="s">
        <v>1014</v>
      </c>
      <c r="C90" s="54" t="s">
        <v>116</v>
      </c>
      <c r="D90" s="54" t="s">
        <v>1015</v>
      </c>
      <c r="E90" s="54" t="s">
        <v>1016</v>
      </c>
      <c r="F90" s="56"/>
      <c r="G90" s="56"/>
    </row>
    <row r="91" s="48" customFormat="true" ht="13.5" hidden="false" customHeight="true" outlineLevel="0" collapsed="false">
      <c r="A91" s="54" t="s">
        <v>1017</v>
      </c>
      <c r="B91" s="59" t="s">
        <v>1018</v>
      </c>
      <c r="C91" s="54" t="s">
        <v>116</v>
      </c>
      <c r="D91" s="54" t="s">
        <v>1019</v>
      </c>
      <c r="E91" s="54" t="s">
        <v>1020</v>
      </c>
      <c r="F91" s="56"/>
      <c r="G91" s="56"/>
    </row>
    <row r="92" s="48" customFormat="true" ht="13.5" hidden="false" customHeight="true" outlineLevel="0" collapsed="false">
      <c r="A92" s="54" t="s">
        <v>1021</v>
      </c>
      <c r="B92" s="59" t="s">
        <v>1022</v>
      </c>
      <c r="C92" s="54" t="s">
        <v>116</v>
      </c>
      <c r="D92" s="54" t="s">
        <v>1023</v>
      </c>
      <c r="E92" s="54" t="s">
        <v>1024</v>
      </c>
      <c r="F92" s="56"/>
      <c r="G92" s="56"/>
    </row>
    <row r="93" s="48" customFormat="true" ht="13.5" hidden="false" customHeight="true" outlineLevel="0" collapsed="false">
      <c r="A93" s="54" t="s">
        <v>1025</v>
      </c>
      <c r="B93" s="59" t="s">
        <v>1026</v>
      </c>
      <c r="C93" s="54" t="s">
        <v>116</v>
      </c>
      <c r="D93" s="54" t="s">
        <v>1027</v>
      </c>
      <c r="E93" s="54" t="s">
        <v>1024</v>
      </c>
      <c r="F93" s="56"/>
      <c r="G93" s="56"/>
    </row>
    <row r="94" s="48" customFormat="true" ht="13.5" hidden="false" customHeight="true" outlineLevel="0" collapsed="false">
      <c r="A94" s="54" t="s">
        <v>1028</v>
      </c>
      <c r="B94" s="59" t="s">
        <v>1029</v>
      </c>
      <c r="C94" s="54" t="s">
        <v>116</v>
      </c>
      <c r="D94" s="54" t="s">
        <v>1030</v>
      </c>
      <c r="E94" s="54" t="s">
        <v>1031</v>
      </c>
      <c r="F94" s="56"/>
      <c r="G94" s="56"/>
    </row>
    <row r="95" s="48" customFormat="true" ht="13.5" hidden="false" customHeight="true" outlineLevel="0" collapsed="false">
      <c r="A95" s="54" t="s">
        <v>1032</v>
      </c>
      <c r="B95" s="59" t="s">
        <v>1033</v>
      </c>
      <c r="C95" s="54" t="s">
        <v>679</v>
      </c>
      <c r="D95" s="54" t="s">
        <v>1034</v>
      </c>
      <c r="E95" s="54" t="s">
        <v>1035</v>
      </c>
      <c r="F95" s="54" t="s">
        <v>1036</v>
      </c>
      <c r="G95" s="56"/>
    </row>
    <row r="96" s="48" customFormat="true" ht="13.5" hidden="false" customHeight="true" outlineLevel="0" collapsed="false">
      <c r="A96" s="54" t="s">
        <v>1037</v>
      </c>
      <c r="B96" s="59" t="s">
        <v>1038</v>
      </c>
      <c r="C96" s="54" t="s">
        <v>116</v>
      </c>
      <c r="D96" s="54" t="s">
        <v>1034</v>
      </c>
      <c r="E96" s="54" t="s">
        <v>783</v>
      </c>
      <c r="F96" s="56"/>
      <c r="G96" s="56"/>
    </row>
    <row r="97" s="48" customFormat="true" ht="13.5" hidden="false" customHeight="true" outlineLevel="0" collapsed="false">
      <c r="A97" s="54" t="s">
        <v>1039</v>
      </c>
      <c r="B97" s="59" t="s">
        <v>1040</v>
      </c>
      <c r="C97" s="54" t="s">
        <v>116</v>
      </c>
      <c r="D97" s="54" t="s">
        <v>1041</v>
      </c>
      <c r="E97" s="54" t="s">
        <v>1042</v>
      </c>
      <c r="F97" s="56"/>
      <c r="G97" s="56"/>
    </row>
    <row r="98" s="48" customFormat="true" ht="13.5" hidden="false" customHeight="true" outlineLevel="0" collapsed="false">
      <c r="A98" s="54" t="s">
        <v>1043</v>
      </c>
      <c r="B98" s="59" t="s">
        <v>1044</v>
      </c>
      <c r="C98" s="54" t="s">
        <v>116</v>
      </c>
      <c r="D98" s="54" t="s">
        <v>1045</v>
      </c>
      <c r="E98" s="54" t="s">
        <v>1046</v>
      </c>
      <c r="F98" s="56"/>
      <c r="G98" s="56"/>
    </row>
    <row r="99" s="48" customFormat="true" ht="13.5" hidden="false" customHeight="true" outlineLevel="0" collapsed="false">
      <c r="A99" s="54" t="s">
        <v>1047</v>
      </c>
      <c r="B99" s="59" t="s">
        <v>1048</v>
      </c>
      <c r="C99" s="54" t="s">
        <v>116</v>
      </c>
      <c r="D99" s="54" t="s">
        <v>1049</v>
      </c>
      <c r="E99" s="54" t="s">
        <v>1050</v>
      </c>
      <c r="F99" s="56"/>
      <c r="G99" s="56"/>
    </row>
    <row r="100" s="48" customFormat="true" ht="13.5" hidden="false" customHeight="true" outlineLevel="0" collapsed="false">
      <c r="A100" s="54" t="s">
        <v>1051</v>
      </c>
      <c r="B100" s="59" t="s">
        <v>1052</v>
      </c>
      <c r="C100" s="54" t="s">
        <v>116</v>
      </c>
      <c r="D100" s="54" t="s">
        <v>1053</v>
      </c>
      <c r="E100" s="54" t="s">
        <v>1012</v>
      </c>
      <c r="F100" s="56"/>
      <c r="G100" s="56"/>
    </row>
    <row r="101" s="48" customFormat="true" ht="13.5" hidden="false" customHeight="true" outlineLevel="0" collapsed="false">
      <c r="A101" s="54" t="s">
        <v>1054</v>
      </c>
      <c r="B101" s="59" t="s">
        <v>1055</v>
      </c>
      <c r="C101" s="54" t="s">
        <v>148</v>
      </c>
      <c r="D101" s="54" t="s">
        <v>1056</v>
      </c>
      <c r="E101" s="54" t="s">
        <v>888</v>
      </c>
      <c r="F101" s="56"/>
      <c r="G101" s="56"/>
    </row>
    <row r="102" customFormat="false" ht="12.75" hidden="false" customHeight="false" outlineLevel="0" collapsed="false">
      <c r="A102" s="60" t="s">
        <v>1057</v>
      </c>
      <c r="B102" s="60"/>
      <c r="C102" s="61" t="s">
        <v>1058</v>
      </c>
      <c r="D102" s="61"/>
      <c r="E102" s="61"/>
      <c r="F102" s="61" t="s">
        <v>1059</v>
      </c>
      <c r="G102" s="61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mergeCells count="5">
    <mergeCell ref="A1:G1"/>
    <mergeCell ref="A2:E2"/>
    <mergeCell ref="A102:B102"/>
    <mergeCell ref="C102:E102"/>
    <mergeCell ref="F102:G102"/>
  </mergeCells>
  <printOptions headings="false" gridLines="false" gridLinesSet="true" horizontalCentered="false" verticalCentered="false"/>
  <pageMargins left="0.747916666666667" right="0.747916666666667" top="0.7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7:04:03Z</dcterms:created>
  <dc:creator/>
  <dc:description/>
  <dc:language>en-US</dc:language>
  <cp:lastModifiedBy>Administrators</cp:lastModifiedBy>
  <cp:lastPrinted>2009-09-10T02:19:10Z</cp:lastPrinted>
  <dcterms:modified xsi:type="dcterms:W3CDTF">2009-09-10T02:19:28Z</dcterms:modified>
  <cp:revision>0</cp:revision>
  <dc:subject/>
  <dc:title/>
</cp:coreProperties>
</file>