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算(批复) (给规划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附表：</t>
  </si>
  <si>
    <t xml:space="preserve">陕西省石泉县城市生活垃圾处理工程投资估算表</t>
  </si>
  <si>
    <t xml:space="preserve">序号</t>
  </si>
  <si>
    <t xml:space="preserve">工程或费用名称</t>
  </si>
  <si>
    <r>
      <rPr>
        <sz val="12"/>
        <rFont val="Noto Sans"/>
        <family val="2"/>
      </rPr>
      <t xml:space="preserve">估算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技术经济指标</t>
  </si>
  <si>
    <t xml:space="preserve">备  注</t>
  </si>
  <si>
    <t xml:space="preserve">建筑工程</t>
  </si>
  <si>
    <t xml:space="preserve">安装工程</t>
  </si>
  <si>
    <t xml:space="preserve">设备及
工器具</t>
  </si>
  <si>
    <t xml:space="preserve">其他费用</t>
  </si>
  <si>
    <t xml:space="preserve">合计</t>
  </si>
  <si>
    <t xml:space="preserve">单位</t>
  </si>
  <si>
    <t xml:space="preserve">数量</t>
  </si>
  <si>
    <r>
      <rPr>
        <sz val="12"/>
        <rFont val="Noto Sans"/>
        <family val="2"/>
      </rPr>
      <t xml:space="preserve">单位价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Ⅰ</t>
  </si>
  <si>
    <t xml:space="preserve">工程费用</t>
  </si>
  <si>
    <t xml:space="preserve">一</t>
  </si>
  <si>
    <t xml:space="preserve">垃圾填埋场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垃圾填埋库区</t>
  </si>
  <si>
    <t xml:space="preserve">防渗工程</t>
  </si>
  <si>
    <t xml:space="preserve">平方米</t>
  </si>
  <si>
    <t xml:space="preserve">垃圾坝工程</t>
  </si>
  <si>
    <t xml:space="preserve">库区排污排气工程</t>
  </si>
  <si>
    <t xml:space="preserve">库区防洪工程</t>
  </si>
  <si>
    <t xml:space="preserve">库区清水导排工程</t>
  </si>
  <si>
    <t xml:space="preserve">土方工程 </t>
  </si>
  <si>
    <t xml:space="preserve">安全防护</t>
  </si>
  <si>
    <t xml:space="preserve">垃圾库区作业机械设备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</si>
  <si>
    <t xml:space="preserve">渗沥液处理区</t>
  </si>
  <si>
    <r>
      <rPr>
        <sz val="12"/>
        <rFont val="Noto Sans"/>
        <family val="2"/>
      </rPr>
      <t xml:space="preserve">单价偏高，核减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.</t>
    </r>
  </si>
  <si>
    <t xml:space="preserve">渗沥液集液池</t>
  </si>
  <si>
    <t xml:space="preserve">立方米</t>
  </si>
  <si>
    <t xml:space="preserve">人工防渗结构</t>
  </si>
  <si>
    <t xml:space="preserve">渗沥液综合处理厂房</t>
  </si>
  <si>
    <t xml:space="preserve">钢结构</t>
  </si>
  <si>
    <t xml:space="preserve">渗沥液处理设备</t>
  </si>
  <si>
    <t xml:space="preserve">吨</t>
  </si>
  <si>
    <t xml:space="preserve">总管阀件</t>
  </si>
  <si>
    <t xml:space="preserve">总控制系统</t>
  </si>
  <si>
    <t xml:space="preserve">电线电缆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</si>
  <si>
    <t xml:space="preserve">管理区</t>
  </si>
  <si>
    <t xml:space="preserve">1</t>
  </si>
  <si>
    <t xml:space="preserve">单体工程</t>
  </si>
  <si>
    <t xml:space="preserve">1.1</t>
  </si>
  <si>
    <t xml:space="preserve">地磅房</t>
  </si>
  <si>
    <t xml:space="preserve">1.2</t>
  </si>
  <si>
    <t xml:space="preserve">综合办公楼</t>
  </si>
  <si>
    <t xml:space="preserve">机修车间</t>
  </si>
  <si>
    <t xml:space="preserve">饭堂</t>
  </si>
  <si>
    <t xml:space="preserve">2</t>
  </si>
  <si>
    <t xml:space="preserve">总图及室外工程</t>
  </si>
  <si>
    <t xml:space="preserve">2.1</t>
  </si>
  <si>
    <t xml:space="preserve">室外工程</t>
  </si>
  <si>
    <t xml:space="preserve">2.2</t>
  </si>
  <si>
    <t xml:space="preserve">围墙</t>
  </si>
  <si>
    <t xml:space="preserve">3</t>
  </si>
  <si>
    <t xml:space="preserve">公用工程</t>
  </si>
  <si>
    <t xml:space="preserve">3.1</t>
  </si>
  <si>
    <t xml:space="preserve">室外排水</t>
  </si>
  <si>
    <t xml:space="preserve">3.2</t>
  </si>
  <si>
    <t xml:space="preserve">室外给水</t>
  </si>
  <si>
    <t xml:space="preserve">3.3</t>
  </si>
  <si>
    <t xml:space="preserve">室外电气</t>
  </si>
  <si>
    <t xml:space="preserve">3.4</t>
  </si>
  <si>
    <t xml:space="preserve">通讯及工业电视系统</t>
  </si>
  <si>
    <t xml:space="preserve">3.5</t>
  </si>
  <si>
    <t xml:space="preserve">室外箱式变电站</t>
  </si>
  <si>
    <t xml:space="preserve">3.6</t>
  </si>
  <si>
    <t xml:space="preserve">消防水池</t>
  </si>
  <si>
    <t xml:space="preserve">钢筋砼 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</si>
  <si>
    <t xml:space="preserve">道路工程</t>
  </si>
  <si>
    <r>
      <rPr>
        <sz val="12"/>
        <rFont val="Noto Sans"/>
        <family val="2"/>
      </rPr>
      <t xml:space="preserve">单价偏高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核减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</si>
  <si>
    <t xml:space="preserve">绿化及环境监测设备</t>
  </si>
  <si>
    <t xml:space="preserve">绿化工程</t>
  </si>
  <si>
    <t xml:space="preserve">监测井</t>
  </si>
  <si>
    <t xml:space="preserve">口</t>
  </si>
  <si>
    <t xml:space="preserve">二</t>
  </si>
  <si>
    <t xml:space="preserve">垃圾收集清运系统</t>
  </si>
  <si>
    <r>
      <rPr>
        <sz val="12"/>
        <rFont val="Noto Sans"/>
        <family val="2"/>
      </rPr>
      <t xml:space="preserve">地埋式垃圾箱（</t>
    </r>
    <r>
      <rPr>
        <sz val="12"/>
        <rFont val="仿宋_GB2312"/>
        <family val="3"/>
        <charset val="134"/>
      </rPr>
      <t xml:space="preserve">9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新堰小学</t>
  </si>
  <si>
    <t xml:space="preserve">土建工程</t>
  </si>
  <si>
    <t xml:space="preserve">箱体基坑</t>
  </si>
  <si>
    <t xml:space="preserve">设备安装</t>
  </si>
  <si>
    <t xml:space="preserve">埋地箱体</t>
  </si>
  <si>
    <t xml:space="preserve">新堰村委会</t>
  </si>
  <si>
    <t xml:space="preserve">公安局</t>
  </si>
  <si>
    <t xml:space="preserve">东三角地</t>
  </si>
  <si>
    <t xml:space="preserve">北环路</t>
  </si>
  <si>
    <t xml:space="preserve">红花广场</t>
  </si>
  <si>
    <t xml:space="preserve">东门岭</t>
  </si>
  <si>
    <t xml:space="preserve">体育场</t>
  </si>
  <si>
    <t xml:space="preserve">一完小外</t>
  </si>
  <si>
    <t xml:space="preserve">栲胶厂外</t>
  </si>
  <si>
    <t xml:space="preserve">北街社区</t>
  </si>
  <si>
    <t xml:space="preserve">大北巷北端</t>
  </si>
  <si>
    <t xml:space="preserve">西门广场</t>
  </si>
  <si>
    <t xml:space="preserve">公路段后</t>
  </si>
  <si>
    <t xml:space="preserve">迎宾路国税局对面</t>
  </si>
  <si>
    <t xml:space="preserve">电力局西侧</t>
  </si>
  <si>
    <t xml:space="preserve">西单市场北侧</t>
  </si>
  <si>
    <t xml:space="preserve">珍珠河桥西</t>
  </si>
  <si>
    <t xml:space="preserve">杨柳社区</t>
  </si>
  <si>
    <t xml:space="preserve">城关镇</t>
  </si>
  <si>
    <t xml:space="preserve">垃圾清运车辆</t>
  </si>
  <si>
    <t xml:space="preserve">运输车辆</t>
  </si>
  <si>
    <t xml:space="preserve">辆</t>
  </si>
  <si>
    <t xml:space="preserve">4t</t>
  </si>
  <si>
    <t xml:space="preserve">人力手推车</t>
  </si>
  <si>
    <t xml:space="preserve">小机动车</t>
  </si>
  <si>
    <t xml:space="preserve">Ⅱ</t>
  </si>
  <si>
    <t xml:space="preserve">前期费</t>
  </si>
  <si>
    <t xml:space="preserve">征地拆迁费</t>
  </si>
  <si>
    <t xml:space="preserve">征地补偿费（填埋场）</t>
  </si>
  <si>
    <t xml:space="preserve">亩</t>
  </si>
  <si>
    <t xml:space="preserve">征地补偿费（垃圾收运系统）</t>
  </si>
  <si>
    <t xml:space="preserve">建设单位管理费 </t>
  </si>
  <si>
    <t xml:space="preserve">工程勘察费 </t>
  </si>
  <si>
    <t xml:space="preserve">工程设计费 </t>
  </si>
  <si>
    <t xml:space="preserve">竣工图编制费</t>
  </si>
  <si>
    <t xml:space="preserve">预算编制费</t>
  </si>
  <si>
    <t xml:space="preserve">工程监理费 </t>
  </si>
  <si>
    <t xml:space="preserve">生产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 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);[RED]\(0.00\)"/>
    <numFmt numFmtId="167" formatCode="0"/>
    <numFmt numFmtId="168" formatCode="_ * #,##0.00_ ;_ * \-#,##0.00_ ;_ * \-??_ ;_ @_ "/>
    <numFmt numFmtId="169" formatCode="0.00_ "/>
    <numFmt numFmtId="170" formatCode="@"/>
    <numFmt numFmtId="171" formatCode="0.0"/>
    <numFmt numFmtId="172" formatCode="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仿宋_GB2312"/>
      <family val="3"/>
      <charset val="134"/>
    </font>
    <font>
      <shadow val="true"/>
      <sz val="12"/>
      <name val="仿宋_GB2312"/>
      <family val="3"/>
      <charset val="134"/>
    </font>
    <font>
      <shadow val="true"/>
      <sz val="12"/>
      <name val="Noto Sans"/>
      <family val="2"/>
    </font>
    <font>
      <vertAlign val="superscript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0.12"/>
    <col collapsed="false" customWidth="true" hidden="false" outlineLevel="0" max="3" min="3" style="3" width="12.62"/>
    <col collapsed="false" customWidth="true" hidden="false" outlineLevel="0" max="6" min="4" style="4" width="12.62"/>
    <col collapsed="false" customWidth="true" hidden="false" outlineLevel="0" max="7" min="7" style="3" width="12.62"/>
    <col collapsed="false" customWidth="true" hidden="true" outlineLevel="0" max="9" min="8" style="1" width="12.62"/>
    <col collapsed="false" customWidth="true" hidden="true" outlineLevel="0" max="10" min="10" style="5" width="12.62"/>
    <col collapsed="false" customWidth="true" hidden="true" outlineLevel="0" max="11" min="11" style="2" width="12.62"/>
    <col collapsed="false" customWidth="true" hidden="false" outlineLevel="0" max="12" min="12" style="2" width="12.62"/>
    <col collapsed="false" customWidth="true" hidden="false" outlineLevel="0" max="13" min="13" style="1" width="12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 t="s">
        <v>6</v>
      </c>
      <c r="L3" s="8" t="s">
        <v>6</v>
      </c>
    </row>
    <row r="4" customFormat="false" ht="30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s="16" customFormat="true" ht="24.95" hidden="false" customHeight="true" outlineLevel="0" collapsed="false">
      <c r="A5" s="10" t="s">
        <v>15</v>
      </c>
      <c r="B5" s="11" t="s">
        <v>16</v>
      </c>
      <c r="C5" s="12" t="n">
        <f aca="false">C6+C43</f>
        <v>1169.3272</v>
      </c>
      <c r="D5" s="12" t="n">
        <f aca="false">D6+D43</f>
        <v>1061.32</v>
      </c>
      <c r="E5" s="12" t="n">
        <f aca="false">E6+E43</f>
        <v>973.9</v>
      </c>
      <c r="F5" s="12"/>
      <c r="G5" s="13" t="n">
        <f aca="false">SUM(C5:F5)</f>
        <v>3204.5472</v>
      </c>
      <c r="H5" s="14"/>
      <c r="I5" s="14" t="n">
        <v>680000</v>
      </c>
      <c r="J5" s="12" t="n">
        <f aca="false">10000*G5/I5</f>
        <v>47.1256941176471</v>
      </c>
      <c r="K5" s="11"/>
      <c r="L5" s="11"/>
      <c r="M5" s="15"/>
      <c r="N5" s="15"/>
      <c r="O5" s="15"/>
    </row>
    <row r="6" s="16" customFormat="true" ht="24.95" hidden="false" customHeight="true" outlineLevel="0" collapsed="false">
      <c r="A6" s="8" t="s">
        <v>17</v>
      </c>
      <c r="B6" s="17" t="s">
        <v>18</v>
      </c>
      <c r="C6" s="13" t="n">
        <f aca="false">C7+C16+C23+C24+C29+C32+C39+C40</f>
        <v>1069.3272</v>
      </c>
      <c r="D6" s="13" t="n">
        <f aca="false">D7+D16+D23+D24+D29+D32+D39+D40</f>
        <v>1041.32</v>
      </c>
      <c r="E6" s="13" t="n">
        <f aca="false">E7+E16+E23+E24+E29+E32+E39+E40</f>
        <v>793.9</v>
      </c>
      <c r="F6" s="13"/>
      <c r="G6" s="13" t="n">
        <f aca="false">SUM(C6:F6)</f>
        <v>2904.5472</v>
      </c>
      <c r="H6" s="18"/>
      <c r="I6" s="18" t="n">
        <v>680000</v>
      </c>
      <c r="J6" s="12" t="n">
        <f aca="false">10000*G6/I6</f>
        <v>42.7139294117647</v>
      </c>
      <c r="K6" s="19"/>
      <c r="L6" s="19"/>
      <c r="M6" s="15"/>
      <c r="N6" s="15"/>
      <c r="O6" s="15"/>
    </row>
    <row r="7" s="24" customFormat="true" ht="24.95" hidden="false" customHeight="true" outlineLevel="0" collapsed="false">
      <c r="A7" s="20" t="s">
        <v>19</v>
      </c>
      <c r="B7" s="17" t="s">
        <v>20</v>
      </c>
      <c r="C7" s="13" t="n">
        <f aca="false">SUM(C8:C15)</f>
        <v>563.94</v>
      </c>
      <c r="D7" s="13" t="n">
        <f aca="false">SUM(D8:D15)</f>
        <v>631.1</v>
      </c>
      <c r="E7" s="13" t="n">
        <f aca="false">SUM(E8:E15)</f>
        <v>380</v>
      </c>
      <c r="F7" s="13"/>
      <c r="G7" s="13" t="n">
        <f aca="false">SUM(C7:F7)</f>
        <v>1575.04</v>
      </c>
      <c r="H7" s="21"/>
      <c r="I7" s="22"/>
      <c r="J7" s="21"/>
      <c r="K7" s="23"/>
      <c r="L7" s="23"/>
    </row>
    <row r="8" s="16" customFormat="true" ht="15.95" hidden="true" customHeight="true" outlineLevel="0" collapsed="false">
      <c r="A8" s="20" t="n">
        <v>1</v>
      </c>
      <c r="B8" s="25" t="s">
        <v>21</v>
      </c>
      <c r="C8" s="13" t="n">
        <v>65.64</v>
      </c>
      <c r="D8" s="13" t="n">
        <v>413.71</v>
      </c>
      <c r="E8" s="10"/>
      <c r="F8" s="13"/>
      <c r="G8" s="13" t="n">
        <f aca="false">SUM(C8:F8)</f>
        <v>479.35</v>
      </c>
      <c r="H8" s="26" t="s">
        <v>22</v>
      </c>
      <c r="I8" s="27" t="n">
        <v>52630</v>
      </c>
      <c r="J8" s="12" t="n">
        <f aca="false">G8*10000/I8</f>
        <v>91.0792323769713</v>
      </c>
      <c r="K8" s="19"/>
      <c r="L8" s="19"/>
    </row>
    <row r="9" s="16" customFormat="true" ht="15.95" hidden="true" customHeight="true" outlineLevel="0" collapsed="false">
      <c r="A9" s="20" t="n">
        <v>2</v>
      </c>
      <c r="B9" s="25" t="s">
        <v>23</v>
      </c>
      <c r="C9" s="13" t="n">
        <v>197.67</v>
      </c>
      <c r="D9" s="28"/>
      <c r="E9" s="13"/>
      <c r="F9" s="13"/>
      <c r="G9" s="13" t="n">
        <f aca="false">SUM(C9:F9)</f>
        <v>197.67</v>
      </c>
      <c r="H9" s="22"/>
      <c r="I9" s="22"/>
      <c r="J9" s="29"/>
      <c r="K9" s="30"/>
      <c r="L9" s="30"/>
    </row>
    <row r="10" s="16" customFormat="true" ht="15.95" hidden="true" customHeight="true" outlineLevel="0" collapsed="false">
      <c r="A10" s="20" t="n">
        <v>3</v>
      </c>
      <c r="B10" s="25" t="s">
        <v>24</v>
      </c>
      <c r="C10" s="13" t="n">
        <v>15.36</v>
      </c>
      <c r="D10" s="28" t="n">
        <v>119.35</v>
      </c>
      <c r="E10" s="13"/>
      <c r="F10" s="13"/>
      <c r="G10" s="13" t="n">
        <f aca="false">SUM(C10:F10)</f>
        <v>134.71</v>
      </c>
      <c r="H10" s="22"/>
      <c r="I10" s="22"/>
      <c r="J10" s="29"/>
      <c r="K10" s="31"/>
      <c r="L10" s="31"/>
    </row>
    <row r="11" s="16" customFormat="true" ht="15.95" hidden="true" customHeight="true" outlineLevel="0" collapsed="false">
      <c r="A11" s="20" t="n">
        <v>4</v>
      </c>
      <c r="B11" s="25" t="s">
        <v>25</v>
      </c>
      <c r="C11" s="13" t="n">
        <v>35.35</v>
      </c>
      <c r="D11" s="28"/>
      <c r="E11" s="13"/>
      <c r="F11" s="13"/>
      <c r="G11" s="13" t="n">
        <f aca="false">SUM(C11:F11)</f>
        <v>35.35</v>
      </c>
      <c r="H11" s="22"/>
      <c r="I11" s="22"/>
      <c r="J11" s="29"/>
      <c r="K11" s="32"/>
      <c r="L11" s="32"/>
      <c r="M11" s="33"/>
    </row>
    <row r="12" s="16" customFormat="true" ht="15.95" hidden="true" customHeight="true" outlineLevel="0" collapsed="false">
      <c r="A12" s="20" t="n">
        <v>5</v>
      </c>
      <c r="B12" s="25" t="s">
        <v>26</v>
      </c>
      <c r="C12" s="13"/>
      <c r="D12" s="28" t="n">
        <v>92.52</v>
      </c>
      <c r="E12" s="13"/>
      <c r="F12" s="13"/>
      <c r="G12" s="13" t="n">
        <f aca="false">SUM(C12:F12)</f>
        <v>92.52</v>
      </c>
      <c r="H12" s="22"/>
      <c r="I12" s="22"/>
      <c r="J12" s="29"/>
      <c r="K12" s="32"/>
      <c r="L12" s="32"/>
      <c r="M12" s="33"/>
    </row>
    <row r="13" s="16" customFormat="true" ht="15.95" hidden="true" customHeight="true" outlineLevel="0" collapsed="false">
      <c r="A13" s="20" t="n">
        <v>6</v>
      </c>
      <c r="B13" s="25" t="s">
        <v>27</v>
      </c>
      <c r="C13" s="13" t="n">
        <v>249.92</v>
      </c>
      <c r="D13" s="28"/>
      <c r="E13" s="13"/>
      <c r="F13" s="13"/>
      <c r="G13" s="13" t="n">
        <f aca="false">SUM(C13:F13)</f>
        <v>249.92</v>
      </c>
      <c r="H13" s="22"/>
      <c r="I13" s="27"/>
      <c r="J13" s="12"/>
      <c r="K13" s="19"/>
      <c r="L13" s="19"/>
    </row>
    <row r="14" s="24" customFormat="true" ht="15.95" hidden="true" customHeight="true" outlineLevel="0" collapsed="false">
      <c r="A14" s="20" t="n">
        <v>7</v>
      </c>
      <c r="B14" s="25" t="s">
        <v>28</v>
      </c>
      <c r="C14" s="28"/>
      <c r="D14" s="13" t="n">
        <v>5.52</v>
      </c>
      <c r="E14" s="13"/>
      <c r="F14" s="13"/>
      <c r="G14" s="13" t="n">
        <f aca="false">SUM(C14:F14)</f>
        <v>5.52</v>
      </c>
      <c r="H14" s="22"/>
      <c r="I14" s="27"/>
      <c r="J14" s="12"/>
      <c r="K14" s="11"/>
      <c r="L14" s="11"/>
    </row>
    <row r="15" s="16" customFormat="true" ht="15.95" hidden="true" customHeight="true" outlineLevel="0" collapsed="false">
      <c r="A15" s="20" t="n">
        <v>8</v>
      </c>
      <c r="B15" s="25" t="s">
        <v>29</v>
      </c>
      <c r="C15" s="13"/>
      <c r="D15" s="34"/>
      <c r="E15" s="13" t="n">
        <v>380</v>
      </c>
      <c r="F15" s="34"/>
      <c r="G15" s="13" t="n">
        <f aca="false">SUM(C15:F15)</f>
        <v>380</v>
      </c>
      <c r="H15" s="22"/>
      <c r="I15" s="35"/>
      <c r="J15" s="12"/>
      <c r="K15" s="11"/>
      <c r="L15" s="11"/>
    </row>
    <row r="16" s="16" customFormat="true" ht="24.95" hidden="false" customHeight="true" outlineLevel="0" collapsed="false">
      <c r="A16" s="10" t="s">
        <v>30</v>
      </c>
      <c r="B16" s="25" t="s">
        <v>31</v>
      </c>
      <c r="C16" s="36" t="n">
        <f aca="false">SUM(C17:C22)</f>
        <v>158.5</v>
      </c>
      <c r="D16" s="36" t="n">
        <f aca="false">SUM(D17:D22)</f>
        <v>75.44</v>
      </c>
      <c r="E16" s="36" t="n">
        <f aca="false">SUM(E17:E22)</f>
        <v>297</v>
      </c>
      <c r="F16" s="36"/>
      <c r="G16" s="13" t="n">
        <f aca="false">SUM(C16:F16)</f>
        <v>530.94</v>
      </c>
      <c r="H16" s="18"/>
      <c r="I16" s="18"/>
      <c r="J16" s="12"/>
      <c r="K16" s="37" t="s">
        <v>32</v>
      </c>
      <c r="L16" s="30"/>
    </row>
    <row r="17" s="16" customFormat="true" ht="15.95" hidden="true" customHeight="true" outlineLevel="0" collapsed="false">
      <c r="A17" s="10" t="n">
        <v>1</v>
      </c>
      <c r="B17" s="25" t="s">
        <v>33</v>
      </c>
      <c r="C17" s="13" t="n">
        <v>10.5</v>
      </c>
      <c r="D17" s="13" t="n">
        <v>33.44</v>
      </c>
      <c r="E17" s="13"/>
      <c r="F17" s="13"/>
      <c r="G17" s="13" t="n">
        <f aca="false">SUM(C17:F17)</f>
        <v>43.94</v>
      </c>
      <c r="H17" s="26" t="s">
        <v>34</v>
      </c>
      <c r="I17" s="18" t="n">
        <v>3500</v>
      </c>
      <c r="J17" s="12" t="n">
        <f aca="false">G17*10000/I17</f>
        <v>125.542857142857</v>
      </c>
      <c r="K17" s="37" t="s">
        <v>35</v>
      </c>
      <c r="L17" s="30"/>
    </row>
    <row r="18" s="16" customFormat="true" ht="15.95" hidden="true" customHeight="true" outlineLevel="0" collapsed="false">
      <c r="A18" s="10" t="n">
        <v>2</v>
      </c>
      <c r="B18" s="17" t="s">
        <v>36</v>
      </c>
      <c r="C18" s="13" t="n">
        <v>72</v>
      </c>
      <c r="D18" s="13"/>
      <c r="E18" s="13"/>
      <c r="F18" s="13"/>
      <c r="G18" s="13" t="n">
        <f aca="false">SUM(C18:F18)</f>
        <v>72</v>
      </c>
      <c r="H18" s="26" t="s">
        <v>22</v>
      </c>
      <c r="I18" s="18" t="n">
        <v>500</v>
      </c>
      <c r="J18" s="12" t="n">
        <f aca="false">G18*10000/I18</f>
        <v>1440</v>
      </c>
      <c r="K18" s="37" t="s">
        <v>37</v>
      </c>
      <c r="L18" s="30"/>
    </row>
    <row r="19" s="16" customFormat="true" ht="15.95" hidden="true" customHeight="true" outlineLevel="0" collapsed="false">
      <c r="A19" s="10" t="n">
        <v>3</v>
      </c>
      <c r="B19" s="17" t="s">
        <v>38</v>
      </c>
      <c r="C19" s="13" t="n">
        <v>76</v>
      </c>
      <c r="D19" s="13" t="n">
        <v>25</v>
      </c>
      <c r="E19" s="13" t="n">
        <v>297</v>
      </c>
      <c r="F19" s="13"/>
      <c r="G19" s="13" t="n">
        <f aca="false">SUM(C19:F19)</f>
        <v>398</v>
      </c>
      <c r="H19" s="26" t="s">
        <v>39</v>
      </c>
      <c r="I19" s="18" t="n">
        <v>50</v>
      </c>
      <c r="J19" s="12" t="n">
        <f aca="false">G19*10000/50</f>
        <v>79600</v>
      </c>
      <c r="K19" s="30"/>
      <c r="L19" s="30"/>
    </row>
    <row r="20" s="16" customFormat="true" ht="15.95" hidden="true" customHeight="true" outlineLevel="0" collapsed="false">
      <c r="A20" s="10" t="n">
        <v>4</v>
      </c>
      <c r="B20" s="38" t="s">
        <v>40</v>
      </c>
      <c r="C20" s="13"/>
      <c r="D20" s="39" t="n">
        <v>3</v>
      </c>
      <c r="E20" s="13"/>
      <c r="F20" s="13"/>
      <c r="G20" s="13" t="n">
        <f aca="false">SUM(C20:F20)</f>
        <v>3</v>
      </c>
      <c r="H20" s="10"/>
      <c r="I20" s="18"/>
      <c r="J20" s="12"/>
      <c r="K20" s="30"/>
      <c r="L20" s="30"/>
    </row>
    <row r="21" s="16" customFormat="true" ht="15.95" hidden="true" customHeight="true" outlineLevel="0" collapsed="false">
      <c r="A21" s="10" t="n">
        <v>5</v>
      </c>
      <c r="B21" s="38" t="s">
        <v>41</v>
      </c>
      <c r="C21" s="13"/>
      <c r="D21" s="39" t="n">
        <v>4</v>
      </c>
      <c r="E21" s="13"/>
      <c r="F21" s="13"/>
      <c r="G21" s="13" t="n">
        <f aca="false">SUM(C21:F21)</f>
        <v>4</v>
      </c>
      <c r="H21" s="10"/>
      <c r="I21" s="18"/>
      <c r="J21" s="12"/>
      <c r="K21" s="30"/>
      <c r="L21" s="30"/>
    </row>
    <row r="22" s="16" customFormat="true" ht="15.95" hidden="true" customHeight="true" outlineLevel="0" collapsed="false">
      <c r="A22" s="40" t="n">
        <v>6</v>
      </c>
      <c r="B22" s="41" t="s">
        <v>42</v>
      </c>
      <c r="C22" s="13"/>
      <c r="D22" s="39" t="n">
        <v>10</v>
      </c>
      <c r="E22" s="13"/>
      <c r="F22" s="13"/>
      <c r="G22" s="13" t="n">
        <f aca="false">SUM(C22:F22)</f>
        <v>10</v>
      </c>
      <c r="H22" s="10"/>
      <c r="I22" s="18"/>
      <c r="J22" s="12"/>
      <c r="K22" s="30"/>
      <c r="L22" s="30"/>
    </row>
    <row r="23" s="16" customFormat="true" ht="24.95" hidden="false" customHeight="true" outlineLevel="0" collapsed="false">
      <c r="A23" s="42" t="s">
        <v>43</v>
      </c>
      <c r="B23" s="17" t="s">
        <v>44</v>
      </c>
      <c r="C23" s="12" t="n">
        <f aca="false">C24+C29+C32</f>
        <v>94.5436</v>
      </c>
      <c r="D23" s="12" t="n">
        <f aca="false">D24+D29+D32</f>
        <v>161.79</v>
      </c>
      <c r="E23" s="12" t="n">
        <f aca="false">E24+E29+E32</f>
        <v>51.57</v>
      </c>
      <c r="F23" s="12"/>
      <c r="G23" s="13" t="n">
        <f aca="false">SUM(C23:F23)</f>
        <v>307.9036</v>
      </c>
      <c r="H23" s="12"/>
      <c r="I23" s="18"/>
      <c r="J23" s="12"/>
      <c r="K23" s="30"/>
      <c r="L23" s="30"/>
    </row>
    <row r="24" s="16" customFormat="true" ht="15.95" hidden="true" customHeight="true" outlineLevel="0" collapsed="false">
      <c r="A24" s="42" t="s">
        <v>45</v>
      </c>
      <c r="B24" s="17" t="s">
        <v>46</v>
      </c>
      <c r="C24" s="13" t="n">
        <f aca="false">SUM(C25:C28)</f>
        <v>63.5436</v>
      </c>
      <c r="D24" s="13" t="n">
        <f aca="false">SUM(D25:D28)</f>
        <v>6.66</v>
      </c>
      <c r="E24" s="13" t="n">
        <f aca="false">SUM(E25:E28)</f>
        <v>46.07</v>
      </c>
      <c r="F24" s="13"/>
      <c r="G24" s="13" t="n">
        <f aca="false">SUM(C24:F24)</f>
        <v>116.2736</v>
      </c>
      <c r="H24" s="12"/>
      <c r="I24" s="18"/>
      <c r="J24" s="12"/>
      <c r="K24" s="30"/>
      <c r="L24" s="30"/>
    </row>
    <row r="25" s="16" customFormat="true" ht="15.95" hidden="true" customHeight="true" outlineLevel="0" collapsed="false">
      <c r="A25" s="42" t="s">
        <v>47</v>
      </c>
      <c r="B25" s="17" t="s">
        <v>48</v>
      </c>
      <c r="C25" s="13" t="n">
        <f aca="false">I25*J25/10000</f>
        <v>7.2036</v>
      </c>
      <c r="D25" s="13" t="n">
        <v>1.81</v>
      </c>
      <c r="E25" s="13" t="n">
        <v>30</v>
      </c>
      <c r="F25" s="13"/>
      <c r="G25" s="13" t="n">
        <f aca="false">SUM(C25:F25)</f>
        <v>39.0136</v>
      </c>
      <c r="H25" s="26" t="s">
        <v>22</v>
      </c>
      <c r="I25" s="43" t="n">
        <v>80.04</v>
      </c>
      <c r="J25" s="12" t="n">
        <v>900</v>
      </c>
      <c r="K25" s="30"/>
      <c r="L25" s="30"/>
    </row>
    <row r="26" s="16" customFormat="true" ht="15.95" hidden="true" customHeight="true" outlineLevel="0" collapsed="false">
      <c r="A26" s="42" t="s">
        <v>49</v>
      </c>
      <c r="B26" s="17" t="s">
        <v>50</v>
      </c>
      <c r="C26" s="13" t="n">
        <f aca="false">I26*J26/10000</f>
        <v>36.9</v>
      </c>
      <c r="D26" s="28" t="n">
        <v>4.85</v>
      </c>
      <c r="E26" s="39" t="n">
        <v>16.07</v>
      </c>
      <c r="F26" s="13"/>
      <c r="G26" s="13" t="n">
        <f aca="false">SUM(C26:F26)</f>
        <v>57.82</v>
      </c>
      <c r="H26" s="26" t="s">
        <v>22</v>
      </c>
      <c r="I26" s="43" t="n">
        <v>246</v>
      </c>
      <c r="J26" s="12" t="n">
        <v>1500</v>
      </c>
      <c r="K26" s="30"/>
      <c r="L26" s="30"/>
    </row>
    <row r="27" s="16" customFormat="true" ht="15.95" hidden="true" customHeight="true" outlineLevel="0" collapsed="false">
      <c r="A27" s="20" t="n">
        <v>1.3</v>
      </c>
      <c r="B27" s="17" t="s">
        <v>51</v>
      </c>
      <c r="C27" s="13" t="n">
        <f aca="false">I27*J27/10000</f>
        <v>16.2</v>
      </c>
      <c r="D27" s="13"/>
      <c r="E27" s="13"/>
      <c r="F27" s="13"/>
      <c r="G27" s="13" t="n">
        <f aca="false">SUM(C27:F27)</f>
        <v>16.2</v>
      </c>
      <c r="H27" s="26" t="s">
        <v>22</v>
      </c>
      <c r="I27" s="43" t="n">
        <v>180</v>
      </c>
      <c r="J27" s="12" t="n">
        <v>900</v>
      </c>
      <c r="K27" s="30"/>
      <c r="L27" s="30"/>
    </row>
    <row r="28" s="16" customFormat="true" ht="15.95" hidden="true" customHeight="true" outlineLevel="0" collapsed="false">
      <c r="A28" s="20" t="n">
        <v>1.4</v>
      </c>
      <c r="B28" s="17" t="s">
        <v>52</v>
      </c>
      <c r="C28" s="13" t="n">
        <f aca="false">I28*J28/10000</f>
        <v>3.24</v>
      </c>
      <c r="D28" s="13"/>
      <c r="E28" s="13"/>
      <c r="F28" s="13"/>
      <c r="G28" s="13" t="n">
        <f aca="false">SUM(C28:F28)</f>
        <v>3.24</v>
      </c>
      <c r="H28" s="26" t="s">
        <v>22</v>
      </c>
      <c r="I28" s="43" t="n">
        <v>36</v>
      </c>
      <c r="J28" s="12" t="n">
        <v>900</v>
      </c>
      <c r="K28" s="30"/>
      <c r="L28" s="30"/>
    </row>
    <row r="29" s="16" customFormat="true" ht="15.95" hidden="true" customHeight="true" outlineLevel="0" collapsed="false">
      <c r="A29" s="44" t="s">
        <v>53</v>
      </c>
      <c r="B29" s="25" t="s">
        <v>54</v>
      </c>
      <c r="C29" s="45" t="n">
        <f aca="false">SUM(C30:C31)</f>
        <v>13</v>
      </c>
      <c r="D29" s="45"/>
      <c r="E29" s="45"/>
      <c r="F29" s="45"/>
      <c r="G29" s="13" t="n">
        <f aca="false">SUM(C29:F29)</f>
        <v>13</v>
      </c>
      <c r="H29" s="46"/>
      <c r="I29" s="47"/>
      <c r="J29" s="45"/>
      <c r="K29" s="30"/>
      <c r="L29" s="30"/>
    </row>
    <row r="30" s="16" customFormat="true" ht="15.95" hidden="true" customHeight="true" outlineLevel="0" collapsed="false">
      <c r="A30" s="42" t="s">
        <v>55</v>
      </c>
      <c r="B30" s="17" t="s">
        <v>56</v>
      </c>
      <c r="C30" s="13" t="n">
        <v>5</v>
      </c>
      <c r="D30" s="13"/>
      <c r="E30" s="13"/>
      <c r="F30" s="13"/>
      <c r="G30" s="13" t="n">
        <f aca="false">SUM(C30:F30)</f>
        <v>5</v>
      </c>
      <c r="H30" s="12"/>
      <c r="I30" s="18"/>
      <c r="J30" s="12"/>
      <c r="K30" s="30"/>
      <c r="L30" s="30"/>
    </row>
    <row r="31" s="16" customFormat="true" ht="15.95" hidden="true" customHeight="true" outlineLevel="0" collapsed="false">
      <c r="A31" s="42" t="s">
        <v>57</v>
      </c>
      <c r="B31" s="17" t="s">
        <v>58</v>
      </c>
      <c r="C31" s="13" t="n">
        <v>8</v>
      </c>
      <c r="D31" s="13"/>
      <c r="E31" s="13"/>
      <c r="F31" s="13"/>
      <c r="G31" s="13" t="n">
        <f aca="false">SUM(C31:F31)</f>
        <v>8</v>
      </c>
      <c r="H31" s="21"/>
      <c r="I31" s="22"/>
      <c r="J31" s="21"/>
      <c r="K31" s="48"/>
      <c r="L31" s="48"/>
    </row>
    <row r="32" s="16" customFormat="true" ht="15.95" hidden="true" customHeight="true" outlineLevel="0" collapsed="false">
      <c r="A32" s="42" t="s">
        <v>59</v>
      </c>
      <c r="B32" s="49" t="s">
        <v>60</v>
      </c>
      <c r="C32" s="13" t="n">
        <f aca="false">SUM(C33:C38)</f>
        <v>18</v>
      </c>
      <c r="D32" s="13" t="n">
        <f aca="false">SUM(D33:D38)</f>
        <v>155.13</v>
      </c>
      <c r="E32" s="13" t="n">
        <f aca="false">SUM(E33:E38)</f>
        <v>5.5</v>
      </c>
      <c r="F32" s="13"/>
      <c r="G32" s="13" t="n">
        <f aca="false">SUM(C32:F32)</f>
        <v>178.63</v>
      </c>
      <c r="H32" s="12"/>
      <c r="I32" s="18"/>
      <c r="J32" s="12"/>
      <c r="K32" s="30"/>
      <c r="L32" s="30"/>
    </row>
    <row r="33" s="24" customFormat="true" ht="15.95" hidden="true" customHeight="true" outlineLevel="0" collapsed="false">
      <c r="A33" s="42" t="s">
        <v>61</v>
      </c>
      <c r="B33" s="17" t="s">
        <v>62</v>
      </c>
      <c r="C33" s="13" t="n">
        <v>3</v>
      </c>
      <c r="D33" s="13" t="n">
        <v>2</v>
      </c>
      <c r="E33" s="23"/>
      <c r="F33" s="13"/>
      <c r="G33" s="13" t="n">
        <f aca="false">SUM(C33:F33)</f>
        <v>5</v>
      </c>
      <c r="H33" s="22"/>
      <c r="I33" s="22"/>
      <c r="J33" s="21"/>
      <c r="K33" s="23"/>
      <c r="L33" s="23"/>
    </row>
    <row r="34" s="16" customFormat="true" ht="15.95" hidden="true" customHeight="true" outlineLevel="0" collapsed="false">
      <c r="A34" s="42" t="s">
        <v>63</v>
      </c>
      <c r="B34" s="17" t="s">
        <v>64</v>
      </c>
      <c r="C34" s="13"/>
      <c r="D34" s="13" t="n">
        <v>5</v>
      </c>
      <c r="E34" s="10"/>
      <c r="F34" s="13"/>
      <c r="G34" s="13" t="n">
        <f aca="false">SUM(C34:F34)</f>
        <v>5</v>
      </c>
      <c r="H34" s="22"/>
      <c r="I34" s="50"/>
      <c r="J34" s="29"/>
      <c r="K34" s="23"/>
      <c r="L34" s="23"/>
    </row>
    <row r="35" s="16" customFormat="true" ht="15.95" hidden="true" customHeight="true" outlineLevel="0" collapsed="false">
      <c r="A35" s="42" t="s">
        <v>65</v>
      </c>
      <c r="B35" s="17" t="s">
        <v>66</v>
      </c>
      <c r="C35" s="13"/>
      <c r="D35" s="13" t="n">
        <v>20</v>
      </c>
      <c r="E35" s="10"/>
      <c r="F35" s="13"/>
      <c r="G35" s="13" t="n">
        <f aca="false">SUM(C35:F35)</f>
        <v>20</v>
      </c>
      <c r="H35" s="22"/>
      <c r="I35" s="50"/>
      <c r="J35" s="29"/>
      <c r="K35" s="32"/>
      <c r="L35" s="32"/>
    </row>
    <row r="36" s="16" customFormat="true" ht="15.95" hidden="true" customHeight="true" outlineLevel="0" collapsed="false">
      <c r="A36" s="42" t="s">
        <v>67</v>
      </c>
      <c r="B36" s="17" t="s">
        <v>68</v>
      </c>
      <c r="C36" s="13"/>
      <c r="D36" s="51"/>
      <c r="E36" s="13" t="n">
        <v>3</v>
      </c>
      <c r="F36" s="13"/>
      <c r="G36" s="13" t="n">
        <f aca="false">SUM(C36:F36)</f>
        <v>3</v>
      </c>
      <c r="H36" s="22"/>
      <c r="I36" s="50"/>
      <c r="J36" s="29"/>
      <c r="K36" s="32"/>
      <c r="L36" s="32"/>
    </row>
    <row r="37" s="24" customFormat="true" ht="15.95" hidden="true" customHeight="true" outlineLevel="0" collapsed="false">
      <c r="A37" s="42" t="s">
        <v>69</v>
      </c>
      <c r="B37" s="17" t="s">
        <v>70</v>
      </c>
      <c r="C37" s="13"/>
      <c r="D37" s="13" t="n">
        <v>127</v>
      </c>
      <c r="E37" s="23"/>
      <c r="F37" s="13"/>
      <c r="G37" s="13" t="n">
        <f aca="false">SUM(C37:F37)</f>
        <v>127</v>
      </c>
      <c r="H37" s="22"/>
      <c r="I37" s="50"/>
      <c r="J37" s="29"/>
      <c r="K37" s="32"/>
      <c r="L37" s="32"/>
    </row>
    <row r="38" s="24" customFormat="true" ht="15.95" hidden="true" customHeight="true" outlineLevel="0" collapsed="false">
      <c r="A38" s="42" t="s">
        <v>71</v>
      </c>
      <c r="B38" s="17" t="s">
        <v>72</v>
      </c>
      <c r="C38" s="13" t="n">
        <v>15</v>
      </c>
      <c r="D38" s="13" t="n">
        <v>1.13</v>
      </c>
      <c r="E38" s="13" t="n">
        <v>2.5</v>
      </c>
      <c r="F38" s="13"/>
      <c r="G38" s="13" t="n">
        <f aca="false">SUM(C38:F38)</f>
        <v>18.63</v>
      </c>
      <c r="H38" s="52" t="s">
        <v>34</v>
      </c>
      <c r="I38" s="18" t="n">
        <v>200</v>
      </c>
      <c r="J38" s="12" t="n">
        <v>750</v>
      </c>
      <c r="K38" s="53" t="s">
        <v>73</v>
      </c>
      <c r="L38" s="32"/>
    </row>
    <row r="39" s="16" customFormat="true" ht="24.95" hidden="false" customHeight="true" outlineLevel="0" collapsed="false">
      <c r="A39" s="40" t="s">
        <v>74</v>
      </c>
      <c r="B39" s="54" t="s">
        <v>75</v>
      </c>
      <c r="C39" s="13" t="n">
        <v>137.16</v>
      </c>
      <c r="D39" s="13"/>
      <c r="E39" s="13"/>
      <c r="F39" s="13"/>
      <c r="G39" s="13" t="n">
        <f aca="false">SUM(C39:F39)</f>
        <v>137.16</v>
      </c>
      <c r="H39" s="12"/>
      <c r="I39" s="18"/>
      <c r="J39" s="12"/>
      <c r="K39" s="37" t="s">
        <v>76</v>
      </c>
      <c r="L39" s="30"/>
    </row>
    <row r="40" s="16" customFormat="true" ht="24.95" hidden="false" customHeight="true" outlineLevel="0" collapsed="false">
      <c r="A40" s="40" t="s">
        <v>77</v>
      </c>
      <c r="B40" s="25" t="s">
        <v>78</v>
      </c>
      <c r="C40" s="13" t="n">
        <f aca="false">SUM(C41:C42)</f>
        <v>20.64</v>
      </c>
      <c r="D40" s="13" t="n">
        <f aca="false">SUM(D41:D42)</f>
        <v>11.2</v>
      </c>
      <c r="E40" s="13" t="n">
        <f aca="false">SUM(E41:E42)</f>
        <v>13.76</v>
      </c>
      <c r="F40" s="13"/>
      <c r="G40" s="13" t="n">
        <f aca="false">SUM(C40:F40)</f>
        <v>45.6</v>
      </c>
      <c r="H40" s="22"/>
      <c r="I40" s="22"/>
      <c r="J40" s="12"/>
      <c r="K40" s="30"/>
      <c r="L40" s="30"/>
    </row>
    <row r="41" s="16" customFormat="true" ht="15.95" hidden="true" customHeight="true" outlineLevel="0" collapsed="false">
      <c r="A41" s="40" t="n">
        <v>1</v>
      </c>
      <c r="B41" s="25" t="s">
        <v>79</v>
      </c>
      <c r="C41" s="13" t="n">
        <v>15.24</v>
      </c>
      <c r="D41" s="13" t="n">
        <v>10</v>
      </c>
      <c r="E41" s="13" t="n">
        <v>11.96</v>
      </c>
      <c r="F41" s="13"/>
      <c r="G41" s="13" t="n">
        <f aca="false">SUM(C41:F41)</f>
        <v>37.2</v>
      </c>
      <c r="H41" s="22"/>
      <c r="I41" s="22"/>
      <c r="J41" s="12"/>
      <c r="K41" s="48"/>
      <c r="L41" s="48"/>
    </row>
    <row r="42" s="16" customFormat="true" ht="15.95" hidden="true" customHeight="true" outlineLevel="0" collapsed="false">
      <c r="A42" s="20" t="n">
        <v>2</v>
      </c>
      <c r="B42" s="17" t="s">
        <v>80</v>
      </c>
      <c r="C42" s="13" t="n">
        <v>5.4</v>
      </c>
      <c r="D42" s="13" t="n">
        <v>1.2</v>
      </c>
      <c r="E42" s="13" t="n">
        <v>1.8</v>
      </c>
      <c r="F42" s="13"/>
      <c r="G42" s="13" t="n">
        <f aca="false">SUM(C42:F42)</f>
        <v>8.4</v>
      </c>
      <c r="H42" s="55" t="s">
        <v>81</v>
      </c>
      <c r="I42" s="18" t="n">
        <v>12</v>
      </c>
      <c r="J42" s="27" t="n">
        <f aca="false">G42*10000/I42</f>
        <v>7000</v>
      </c>
      <c r="K42" s="23"/>
      <c r="L42" s="23"/>
    </row>
    <row r="43" s="60" customFormat="true" ht="24.95" hidden="false" customHeight="true" outlineLevel="0" collapsed="false">
      <c r="A43" s="56" t="s">
        <v>82</v>
      </c>
      <c r="B43" s="57" t="s">
        <v>83</v>
      </c>
      <c r="C43" s="58" t="n">
        <f aca="false">C44+C105</f>
        <v>100</v>
      </c>
      <c r="D43" s="58" t="n">
        <f aca="false">D44+D105</f>
        <v>20</v>
      </c>
      <c r="E43" s="58" t="n">
        <f aca="false">E44+E105</f>
        <v>180</v>
      </c>
      <c r="F43" s="58"/>
      <c r="G43" s="13" t="n">
        <f aca="false">SUM(C43:F43)</f>
        <v>300</v>
      </c>
      <c r="H43" s="56"/>
      <c r="I43" s="56"/>
      <c r="J43" s="59"/>
      <c r="K43" s="56"/>
      <c r="L43" s="56"/>
    </row>
    <row r="44" s="60" customFormat="true" ht="15.95" hidden="true" customHeight="true" outlineLevel="0" collapsed="false">
      <c r="A44" s="61" t="s">
        <v>19</v>
      </c>
      <c r="B44" s="57" t="s">
        <v>84</v>
      </c>
      <c r="C44" s="58" t="n">
        <f aca="false">C45+C48+C51+C54+C57+C60+C63+C66+C69+C72+C75+C78+C81+C84+C87+C90+C93+C96+C99+C102</f>
        <v>100</v>
      </c>
      <c r="D44" s="58" t="n">
        <f aca="false">D45+D48+D51+D54+D57+D60+D63+D66+D69+D72+D75+D78+D81+D84+D87+D90+D93+D96+D99+D102</f>
        <v>20</v>
      </c>
      <c r="E44" s="58" t="n">
        <f aca="false">E45+E48+E51+E54+E57+E60+E63+E66+E69+E72+E75+E78+E81+E84+E87+E90+E93+E96+E99+E102</f>
        <v>88</v>
      </c>
      <c r="F44" s="58"/>
      <c r="G44" s="13" t="n">
        <f aca="false">SUM(C44:F44)</f>
        <v>208</v>
      </c>
      <c r="H44" s="61"/>
      <c r="I44" s="61"/>
      <c r="J44" s="59"/>
      <c r="K44" s="61"/>
      <c r="L44" s="61"/>
    </row>
    <row r="45" s="60" customFormat="true" ht="15.95" hidden="true" customHeight="true" outlineLevel="0" collapsed="false">
      <c r="A45" s="61" t="n">
        <v>1</v>
      </c>
      <c r="B45" s="53" t="s">
        <v>85</v>
      </c>
      <c r="C45" s="58" t="n">
        <f aca="false">C46+C47</f>
        <v>5</v>
      </c>
      <c r="D45" s="58" t="n">
        <f aca="false">D46+D47</f>
        <v>1</v>
      </c>
      <c r="E45" s="58" t="n">
        <f aca="false">E46+E47</f>
        <v>4.4</v>
      </c>
      <c r="F45" s="58"/>
      <c r="G45" s="13" t="n">
        <f aca="false">SUM(C45:F45)</f>
        <v>10.4</v>
      </c>
      <c r="H45" s="61"/>
      <c r="I45" s="61"/>
      <c r="J45" s="59"/>
      <c r="K45" s="61"/>
      <c r="L45" s="61"/>
    </row>
    <row r="46" s="60" customFormat="true" ht="15.95" hidden="true" customHeight="true" outlineLevel="0" collapsed="false">
      <c r="A46" s="61"/>
      <c r="B46" s="53" t="s">
        <v>86</v>
      </c>
      <c r="C46" s="58" t="n">
        <v>5</v>
      </c>
      <c r="D46" s="58"/>
      <c r="E46" s="58"/>
      <c r="F46" s="58"/>
      <c r="G46" s="13" t="n">
        <f aca="false">SUM(C46:F46)</f>
        <v>5</v>
      </c>
      <c r="H46" s="26" t="s">
        <v>22</v>
      </c>
      <c r="I46" s="61" t="n">
        <v>150</v>
      </c>
      <c r="J46" s="59" t="n">
        <f aca="false">G46*10000/150</f>
        <v>333.333333333333</v>
      </c>
      <c r="K46" s="56" t="s">
        <v>87</v>
      </c>
      <c r="L46" s="61"/>
    </row>
    <row r="47" s="60" customFormat="true" ht="15.95" hidden="true" customHeight="true" outlineLevel="0" collapsed="false">
      <c r="A47" s="61"/>
      <c r="B47" s="53" t="s">
        <v>88</v>
      </c>
      <c r="C47" s="58"/>
      <c r="D47" s="58" t="n">
        <v>1</v>
      </c>
      <c r="E47" s="58" t="n">
        <v>4.4</v>
      </c>
      <c r="F47" s="58"/>
      <c r="G47" s="13" t="n">
        <f aca="false">SUM(C47:F47)</f>
        <v>5.4</v>
      </c>
      <c r="H47" s="52" t="s">
        <v>34</v>
      </c>
      <c r="I47" s="61" t="n">
        <v>9</v>
      </c>
      <c r="J47" s="59" t="n">
        <f aca="false">G47*10000/9</f>
        <v>6000</v>
      </c>
      <c r="K47" s="56" t="s">
        <v>89</v>
      </c>
      <c r="L47" s="61"/>
    </row>
    <row r="48" s="60" customFormat="true" ht="15.95" hidden="true" customHeight="true" outlineLevel="0" collapsed="false">
      <c r="A48" s="61" t="n">
        <v>2</v>
      </c>
      <c r="B48" s="53" t="s">
        <v>90</v>
      </c>
      <c r="C48" s="58" t="n">
        <f aca="false">C49+C50</f>
        <v>5</v>
      </c>
      <c r="D48" s="58" t="n">
        <f aca="false">D49+D50</f>
        <v>1</v>
      </c>
      <c r="E48" s="58" t="n">
        <f aca="false">E49+E50</f>
        <v>4.4</v>
      </c>
      <c r="F48" s="58"/>
      <c r="G48" s="13" t="n">
        <f aca="false">SUM(C48:F48)</f>
        <v>10.4</v>
      </c>
      <c r="H48" s="61"/>
      <c r="I48" s="61"/>
      <c r="J48" s="59"/>
      <c r="K48" s="61"/>
      <c r="L48" s="61"/>
    </row>
    <row r="49" s="60" customFormat="true" ht="15.95" hidden="true" customHeight="true" outlineLevel="0" collapsed="false">
      <c r="A49" s="61"/>
      <c r="B49" s="53" t="s">
        <v>86</v>
      </c>
      <c r="C49" s="58" t="n">
        <v>5</v>
      </c>
      <c r="D49" s="58"/>
      <c r="E49" s="58"/>
      <c r="F49" s="58"/>
      <c r="G49" s="13" t="n">
        <f aca="false">SUM(C49:F49)</f>
        <v>5</v>
      </c>
      <c r="H49" s="26" t="s">
        <v>22</v>
      </c>
      <c r="I49" s="61" t="n">
        <v>150</v>
      </c>
      <c r="J49" s="59" t="n">
        <f aca="false">G49*10000/150</f>
        <v>333.333333333333</v>
      </c>
      <c r="K49" s="56" t="s">
        <v>87</v>
      </c>
      <c r="L49" s="61"/>
    </row>
    <row r="50" s="60" customFormat="true" ht="15.95" hidden="true" customHeight="true" outlineLevel="0" collapsed="false">
      <c r="A50" s="61"/>
      <c r="B50" s="53" t="s">
        <v>88</v>
      </c>
      <c r="C50" s="58"/>
      <c r="D50" s="58" t="n">
        <v>1</v>
      </c>
      <c r="E50" s="58" t="n">
        <v>4.4</v>
      </c>
      <c r="F50" s="58"/>
      <c r="G50" s="13" t="n">
        <f aca="false">SUM(C50:F50)</f>
        <v>5.4</v>
      </c>
      <c r="H50" s="52" t="s">
        <v>34</v>
      </c>
      <c r="I50" s="61" t="n">
        <v>9</v>
      </c>
      <c r="J50" s="59" t="n">
        <f aca="false">G50*10000/9</f>
        <v>6000</v>
      </c>
      <c r="K50" s="56" t="s">
        <v>89</v>
      </c>
      <c r="L50" s="61"/>
    </row>
    <row r="51" s="60" customFormat="true" ht="15.95" hidden="true" customHeight="true" outlineLevel="0" collapsed="false">
      <c r="A51" s="61" t="n">
        <v>3</v>
      </c>
      <c r="B51" s="53" t="s">
        <v>91</v>
      </c>
      <c r="C51" s="58" t="n">
        <f aca="false">C52+C53</f>
        <v>5</v>
      </c>
      <c r="D51" s="58" t="n">
        <f aca="false">D52+D53</f>
        <v>1</v>
      </c>
      <c r="E51" s="58" t="n">
        <f aca="false">E52+E53</f>
        <v>4.4</v>
      </c>
      <c r="F51" s="58"/>
      <c r="G51" s="13" t="n">
        <f aca="false">SUM(C51:F51)</f>
        <v>10.4</v>
      </c>
      <c r="H51" s="61"/>
      <c r="I51" s="61"/>
      <c r="J51" s="59"/>
      <c r="K51" s="61"/>
      <c r="L51" s="61"/>
    </row>
    <row r="52" s="60" customFormat="true" ht="15.95" hidden="true" customHeight="true" outlineLevel="0" collapsed="false">
      <c r="A52" s="61"/>
      <c r="B52" s="53" t="s">
        <v>86</v>
      </c>
      <c r="C52" s="58" t="n">
        <v>5</v>
      </c>
      <c r="D52" s="58"/>
      <c r="E52" s="58"/>
      <c r="F52" s="58"/>
      <c r="G52" s="13" t="n">
        <f aca="false">SUM(C52:F52)</f>
        <v>5</v>
      </c>
      <c r="H52" s="26" t="s">
        <v>22</v>
      </c>
      <c r="I52" s="61" t="n">
        <v>150</v>
      </c>
      <c r="J52" s="59" t="n">
        <f aca="false">G52*10000/150</f>
        <v>333.333333333333</v>
      </c>
      <c r="K52" s="56" t="s">
        <v>87</v>
      </c>
      <c r="L52" s="61"/>
    </row>
    <row r="53" s="60" customFormat="true" ht="15.95" hidden="true" customHeight="true" outlineLevel="0" collapsed="false">
      <c r="A53" s="61"/>
      <c r="B53" s="53" t="s">
        <v>88</v>
      </c>
      <c r="C53" s="58"/>
      <c r="D53" s="58" t="n">
        <v>1</v>
      </c>
      <c r="E53" s="58" t="n">
        <v>4.4</v>
      </c>
      <c r="F53" s="58"/>
      <c r="G53" s="13" t="n">
        <f aca="false">SUM(C53:F53)</f>
        <v>5.4</v>
      </c>
      <c r="H53" s="52" t="s">
        <v>34</v>
      </c>
      <c r="I53" s="61" t="n">
        <v>9</v>
      </c>
      <c r="J53" s="59" t="n">
        <f aca="false">G53*10000/9</f>
        <v>6000</v>
      </c>
      <c r="K53" s="56" t="s">
        <v>89</v>
      </c>
      <c r="L53" s="61"/>
    </row>
    <row r="54" s="60" customFormat="true" ht="15.95" hidden="true" customHeight="true" outlineLevel="0" collapsed="false">
      <c r="A54" s="61" t="n">
        <v>4</v>
      </c>
      <c r="B54" s="53" t="s">
        <v>92</v>
      </c>
      <c r="C54" s="58" t="n">
        <f aca="false">C55+C56</f>
        <v>5</v>
      </c>
      <c r="D54" s="58" t="n">
        <f aca="false">D55+D56</f>
        <v>1</v>
      </c>
      <c r="E54" s="58" t="n">
        <f aca="false">E55+E56</f>
        <v>4.4</v>
      </c>
      <c r="F54" s="58"/>
      <c r="G54" s="13" t="n">
        <f aca="false">SUM(C54:F54)</f>
        <v>10.4</v>
      </c>
      <c r="H54" s="61"/>
      <c r="I54" s="61"/>
      <c r="J54" s="59"/>
      <c r="K54" s="61"/>
      <c r="L54" s="61"/>
    </row>
    <row r="55" s="60" customFormat="true" ht="15.95" hidden="true" customHeight="true" outlineLevel="0" collapsed="false">
      <c r="A55" s="61"/>
      <c r="B55" s="53" t="s">
        <v>86</v>
      </c>
      <c r="C55" s="58" t="n">
        <v>5</v>
      </c>
      <c r="D55" s="58"/>
      <c r="E55" s="58"/>
      <c r="F55" s="58"/>
      <c r="G55" s="13" t="n">
        <f aca="false">SUM(C55:F55)</f>
        <v>5</v>
      </c>
      <c r="H55" s="26" t="s">
        <v>22</v>
      </c>
      <c r="I55" s="61" t="n">
        <v>150</v>
      </c>
      <c r="J55" s="59" t="n">
        <f aca="false">G55*10000/150</f>
        <v>333.333333333333</v>
      </c>
      <c r="K55" s="56" t="s">
        <v>87</v>
      </c>
      <c r="L55" s="61"/>
    </row>
    <row r="56" s="60" customFormat="true" ht="15.95" hidden="true" customHeight="true" outlineLevel="0" collapsed="false">
      <c r="A56" s="61"/>
      <c r="B56" s="53" t="s">
        <v>88</v>
      </c>
      <c r="C56" s="58"/>
      <c r="D56" s="58" t="n">
        <v>1</v>
      </c>
      <c r="E56" s="58" t="n">
        <v>4.4</v>
      </c>
      <c r="F56" s="58"/>
      <c r="G56" s="13" t="n">
        <f aca="false">SUM(C56:F56)</f>
        <v>5.4</v>
      </c>
      <c r="H56" s="52" t="s">
        <v>34</v>
      </c>
      <c r="I56" s="61" t="n">
        <v>9</v>
      </c>
      <c r="J56" s="59" t="n">
        <f aca="false">G56*10000/9</f>
        <v>6000</v>
      </c>
      <c r="K56" s="56" t="s">
        <v>89</v>
      </c>
      <c r="L56" s="61"/>
    </row>
    <row r="57" s="60" customFormat="true" ht="15.95" hidden="true" customHeight="true" outlineLevel="0" collapsed="false">
      <c r="A57" s="61" t="n">
        <v>5</v>
      </c>
      <c r="B57" s="53" t="s">
        <v>93</v>
      </c>
      <c r="C57" s="58" t="n">
        <f aca="false">C58+C59</f>
        <v>5</v>
      </c>
      <c r="D57" s="58" t="n">
        <f aca="false">D58+D59</f>
        <v>1</v>
      </c>
      <c r="E57" s="58" t="n">
        <f aca="false">E58+E59</f>
        <v>4.4</v>
      </c>
      <c r="F57" s="58"/>
      <c r="G57" s="13" t="n">
        <f aca="false">SUM(C57:F57)</f>
        <v>10.4</v>
      </c>
      <c r="H57" s="61"/>
      <c r="I57" s="61"/>
      <c r="J57" s="59"/>
      <c r="K57" s="61"/>
      <c r="L57" s="61"/>
    </row>
    <row r="58" s="60" customFormat="true" ht="15.95" hidden="true" customHeight="true" outlineLevel="0" collapsed="false">
      <c r="A58" s="61"/>
      <c r="B58" s="53" t="s">
        <v>86</v>
      </c>
      <c r="C58" s="58" t="n">
        <v>5</v>
      </c>
      <c r="D58" s="58"/>
      <c r="E58" s="58"/>
      <c r="F58" s="58"/>
      <c r="G58" s="13" t="n">
        <f aca="false">SUM(C58:F58)</f>
        <v>5</v>
      </c>
      <c r="H58" s="26" t="s">
        <v>22</v>
      </c>
      <c r="I58" s="61" t="n">
        <v>150</v>
      </c>
      <c r="J58" s="59" t="n">
        <f aca="false">G58*10000/150</f>
        <v>333.333333333333</v>
      </c>
      <c r="K58" s="56" t="s">
        <v>87</v>
      </c>
      <c r="L58" s="61"/>
    </row>
    <row r="59" s="60" customFormat="true" ht="15.95" hidden="true" customHeight="true" outlineLevel="0" collapsed="false">
      <c r="A59" s="61"/>
      <c r="B59" s="53" t="s">
        <v>88</v>
      </c>
      <c r="C59" s="58"/>
      <c r="D59" s="58" t="n">
        <v>1</v>
      </c>
      <c r="E59" s="58" t="n">
        <v>4.4</v>
      </c>
      <c r="F59" s="58"/>
      <c r="G59" s="13" t="n">
        <f aca="false">SUM(C59:F59)</f>
        <v>5.4</v>
      </c>
      <c r="H59" s="52" t="s">
        <v>34</v>
      </c>
      <c r="I59" s="61" t="n">
        <v>9</v>
      </c>
      <c r="J59" s="59" t="n">
        <f aca="false">G59*10000/9</f>
        <v>6000</v>
      </c>
      <c r="K59" s="56" t="s">
        <v>89</v>
      </c>
      <c r="L59" s="61"/>
    </row>
    <row r="60" s="60" customFormat="true" ht="15.95" hidden="true" customHeight="true" outlineLevel="0" collapsed="false">
      <c r="A60" s="61" t="n">
        <v>6</v>
      </c>
      <c r="B60" s="53" t="s">
        <v>94</v>
      </c>
      <c r="C60" s="58" t="n">
        <f aca="false">C61+C62</f>
        <v>5</v>
      </c>
      <c r="D60" s="58" t="n">
        <f aca="false">D61+D62</f>
        <v>1</v>
      </c>
      <c r="E60" s="58" t="n">
        <f aca="false">E61+E62</f>
        <v>4.4</v>
      </c>
      <c r="F60" s="58"/>
      <c r="G60" s="13" t="n">
        <f aca="false">SUM(C60:F60)</f>
        <v>10.4</v>
      </c>
      <c r="H60" s="61"/>
      <c r="I60" s="61"/>
      <c r="J60" s="59"/>
      <c r="K60" s="61"/>
      <c r="L60" s="61"/>
    </row>
    <row r="61" s="60" customFormat="true" ht="15.95" hidden="true" customHeight="true" outlineLevel="0" collapsed="false">
      <c r="A61" s="61"/>
      <c r="B61" s="53" t="s">
        <v>86</v>
      </c>
      <c r="C61" s="58" t="n">
        <v>5</v>
      </c>
      <c r="D61" s="58"/>
      <c r="E61" s="58"/>
      <c r="F61" s="58"/>
      <c r="G61" s="13" t="n">
        <f aca="false">SUM(C61:F61)</f>
        <v>5</v>
      </c>
      <c r="H61" s="26" t="s">
        <v>22</v>
      </c>
      <c r="I61" s="61" t="n">
        <v>150</v>
      </c>
      <c r="J61" s="59" t="n">
        <f aca="false">G61*10000/150</f>
        <v>333.333333333333</v>
      </c>
      <c r="K61" s="56" t="s">
        <v>87</v>
      </c>
      <c r="L61" s="61"/>
    </row>
    <row r="62" s="60" customFormat="true" ht="15.95" hidden="true" customHeight="true" outlineLevel="0" collapsed="false">
      <c r="A62" s="61"/>
      <c r="B62" s="53" t="s">
        <v>88</v>
      </c>
      <c r="C62" s="58"/>
      <c r="D62" s="58" t="n">
        <v>1</v>
      </c>
      <c r="E62" s="58" t="n">
        <v>4.4</v>
      </c>
      <c r="F62" s="58"/>
      <c r="G62" s="13" t="n">
        <f aca="false">SUM(C62:F62)</f>
        <v>5.4</v>
      </c>
      <c r="H62" s="52" t="s">
        <v>34</v>
      </c>
      <c r="I62" s="61" t="n">
        <v>9</v>
      </c>
      <c r="J62" s="59" t="n">
        <f aca="false">G62*10000/9</f>
        <v>6000</v>
      </c>
      <c r="K62" s="56" t="s">
        <v>89</v>
      </c>
      <c r="L62" s="61"/>
    </row>
    <row r="63" s="60" customFormat="true" ht="15.95" hidden="true" customHeight="true" outlineLevel="0" collapsed="false">
      <c r="A63" s="61" t="n">
        <v>7</v>
      </c>
      <c r="B63" s="53" t="s">
        <v>95</v>
      </c>
      <c r="C63" s="58" t="n">
        <f aca="false">C64+C65</f>
        <v>5</v>
      </c>
      <c r="D63" s="58" t="n">
        <f aca="false">D64+D65</f>
        <v>1</v>
      </c>
      <c r="E63" s="58" t="n">
        <f aca="false">E64+E65</f>
        <v>4.4</v>
      </c>
      <c r="F63" s="58"/>
      <c r="G63" s="13" t="n">
        <f aca="false">SUM(C63:F63)</f>
        <v>10.4</v>
      </c>
      <c r="H63" s="61"/>
      <c r="I63" s="61"/>
      <c r="J63" s="59"/>
      <c r="K63" s="61"/>
      <c r="L63" s="61"/>
    </row>
    <row r="64" s="60" customFormat="true" ht="15.95" hidden="true" customHeight="true" outlineLevel="0" collapsed="false">
      <c r="A64" s="61"/>
      <c r="B64" s="53" t="s">
        <v>86</v>
      </c>
      <c r="C64" s="58" t="n">
        <v>5</v>
      </c>
      <c r="D64" s="58"/>
      <c r="E64" s="58"/>
      <c r="F64" s="58"/>
      <c r="G64" s="13" t="n">
        <f aca="false">SUM(C64:F64)</f>
        <v>5</v>
      </c>
      <c r="H64" s="26" t="s">
        <v>22</v>
      </c>
      <c r="I64" s="61" t="n">
        <v>150</v>
      </c>
      <c r="J64" s="59" t="n">
        <f aca="false">G64*10000/150</f>
        <v>333.333333333333</v>
      </c>
      <c r="K64" s="56" t="s">
        <v>87</v>
      </c>
      <c r="L64" s="61"/>
    </row>
    <row r="65" s="60" customFormat="true" ht="15.95" hidden="true" customHeight="true" outlineLevel="0" collapsed="false">
      <c r="A65" s="61"/>
      <c r="B65" s="53" t="s">
        <v>88</v>
      </c>
      <c r="C65" s="58"/>
      <c r="D65" s="58" t="n">
        <v>1</v>
      </c>
      <c r="E65" s="58" t="n">
        <v>4.4</v>
      </c>
      <c r="F65" s="58"/>
      <c r="G65" s="13" t="n">
        <f aca="false">SUM(C65:F65)</f>
        <v>5.4</v>
      </c>
      <c r="H65" s="52" t="s">
        <v>34</v>
      </c>
      <c r="I65" s="61" t="n">
        <v>9</v>
      </c>
      <c r="J65" s="59" t="n">
        <f aca="false">G65*10000/9</f>
        <v>6000</v>
      </c>
      <c r="K65" s="56" t="s">
        <v>89</v>
      </c>
      <c r="L65" s="61"/>
    </row>
    <row r="66" s="60" customFormat="true" ht="15.95" hidden="true" customHeight="true" outlineLevel="0" collapsed="false">
      <c r="A66" s="61" t="n">
        <v>8</v>
      </c>
      <c r="B66" s="53" t="s">
        <v>96</v>
      </c>
      <c r="C66" s="58" t="n">
        <f aca="false">C67+C68</f>
        <v>5</v>
      </c>
      <c r="D66" s="58" t="n">
        <f aca="false">D67+D68</f>
        <v>1</v>
      </c>
      <c r="E66" s="58" t="n">
        <f aca="false">E67+E68</f>
        <v>4.4</v>
      </c>
      <c r="F66" s="58"/>
      <c r="G66" s="13" t="n">
        <f aca="false">SUM(C66:F66)</f>
        <v>10.4</v>
      </c>
      <c r="H66" s="61"/>
      <c r="I66" s="61"/>
      <c r="J66" s="59"/>
      <c r="K66" s="61"/>
      <c r="L66" s="61"/>
    </row>
    <row r="67" s="60" customFormat="true" ht="15.95" hidden="true" customHeight="true" outlineLevel="0" collapsed="false">
      <c r="A67" s="61"/>
      <c r="B67" s="53" t="s">
        <v>86</v>
      </c>
      <c r="C67" s="58" t="n">
        <v>5</v>
      </c>
      <c r="D67" s="58"/>
      <c r="E67" s="58"/>
      <c r="F67" s="58"/>
      <c r="G67" s="13" t="n">
        <f aca="false">SUM(C67:F67)</f>
        <v>5</v>
      </c>
      <c r="H67" s="26" t="s">
        <v>22</v>
      </c>
      <c r="I67" s="61" t="n">
        <v>150</v>
      </c>
      <c r="J67" s="59" t="n">
        <f aca="false">G67*10000/150</f>
        <v>333.333333333333</v>
      </c>
      <c r="K67" s="56" t="s">
        <v>87</v>
      </c>
      <c r="L67" s="61"/>
    </row>
    <row r="68" s="60" customFormat="true" ht="15.95" hidden="true" customHeight="true" outlineLevel="0" collapsed="false">
      <c r="A68" s="61"/>
      <c r="B68" s="53" t="s">
        <v>88</v>
      </c>
      <c r="C68" s="58"/>
      <c r="D68" s="58" t="n">
        <v>1</v>
      </c>
      <c r="E68" s="58" t="n">
        <v>4.4</v>
      </c>
      <c r="F68" s="58"/>
      <c r="G68" s="13" t="n">
        <f aca="false">SUM(C68:F68)</f>
        <v>5.4</v>
      </c>
      <c r="H68" s="52" t="s">
        <v>34</v>
      </c>
      <c r="I68" s="61" t="n">
        <v>9</v>
      </c>
      <c r="J68" s="59" t="n">
        <f aca="false">G68*10000/9</f>
        <v>6000</v>
      </c>
      <c r="K68" s="56" t="s">
        <v>89</v>
      </c>
      <c r="L68" s="61"/>
    </row>
    <row r="69" s="60" customFormat="true" ht="15.95" hidden="true" customHeight="true" outlineLevel="0" collapsed="false">
      <c r="A69" s="61" t="n">
        <v>9</v>
      </c>
      <c r="B69" s="53" t="s">
        <v>97</v>
      </c>
      <c r="C69" s="58" t="n">
        <f aca="false">C70+C71</f>
        <v>5</v>
      </c>
      <c r="D69" s="58" t="n">
        <f aca="false">D70+D71</f>
        <v>1</v>
      </c>
      <c r="E69" s="58" t="n">
        <f aca="false">E70+E71</f>
        <v>4.4</v>
      </c>
      <c r="F69" s="58"/>
      <c r="G69" s="13" t="n">
        <f aca="false">SUM(C69:F69)</f>
        <v>10.4</v>
      </c>
      <c r="H69" s="61"/>
      <c r="I69" s="61"/>
      <c r="J69" s="59"/>
      <c r="K69" s="61"/>
      <c r="L69" s="61"/>
    </row>
    <row r="70" s="60" customFormat="true" ht="15.95" hidden="true" customHeight="true" outlineLevel="0" collapsed="false">
      <c r="A70" s="61"/>
      <c r="B70" s="53" t="s">
        <v>86</v>
      </c>
      <c r="C70" s="58" t="n">
        <v>5</v>
      </c>
      <c r="D70" s="58"/>
      <c r="E70" s="58"/>
      <c r="F70" s="58"/>
      <c r="G70" s="13" t="n">
        <f aca="false">SUM(C70:F70)</f>
        <v>5</v>
      </c>
      <c r="H70" s="26" t="s">
        <v>22</v>
      </c>
      <c r="I70" s="61" t="n">
        <v>150</v>
      </c>
      <c r="J70" s="59" t="n">
        <f aca="false">G70*10000/150</f>
        <v>333.333333333333</v>
      </c>
      <c r="K70" s="56" t="s">
        <v>87</v>
      </c>
      <c r="L70" s="61"/>
    </row>
    <row r="71" s="60" customFormat="true" ht="15.95" hidden="true" customHeight="true" outlineLevel="0" collapsed="false">
      <c r="A71" s="61"/>
      <c r="B71" s="53" t="s">
        <v>88</v>
      </c>
      <c r="C71" s="58"/>
      <c r="D71" s="58" t="n">
        <v>1</v>
      </c>
      <c r="E71" s="58" t="n">
        <v>4.4</v>
      </c>
      <c r="F71" s="58"/>
      <c r="G71" s="13" t="n">
        <f aca="false">SUM(C71:F71)</f>
        <v>5.4</v>
      </c>
      <c r="H71" s="52" t="s">
        <v>34</v>
      </c>
      <c r="I71" s="61" t="n">
        <v>9</v>
      </c>
      <c r="J71" s="59" t="n">
        <f aca="false">G71*10000/9</f>
        <v>6000</v>
      </c>
      <c r="K71" s="56" t="s">
        <v>89</v>
      </c>
      <c r="L71" s="61"/>
    </row>
    <row r="72" s="60" customFormat="true" ht="15.95" hidden="true" customHeight="true" outlineLevel="0" collapsed="false">
      <c r="A72" s="61" t="n">
        <v>10</v>
      </c>
      <c r="B72" s="53" t="s">
        <v>98</v>
      </c>
      <c r="C72" s="58" t="n">
        <f aca="false">C73+C74</f>
        <v>5</v>
      </c>
      <c r="D72" s="58" t="n">
        <f aca="false">D73+D74</f>
        <v>1</v>
      </c>
      <c r="E72" s="58" t="n">
        <f aca="false">E73+E74</f>
        <v>4.4</v>
      </c>
      <c r="F72" s="58"/>
      <c r="G72" s="13" t="n">
        <f aca="false">SUM(C72:F72)</f>
        <v>10.4</v>
      </c>
      <c r="H72" s="61"/>
      <c r="I72" s="61"/>
      <c r="J72" s="59"/>
      <c r="K72" s="61"/>
      <c r="L72" s="61"/>
    </row>
    <row r="73" s="60" customFormat="true" ht="15.95" hidden="true" customHeight="true" outlineLevel="0" collapsed="false">
      <c r="A73" s="61"/>
      <c r="B73" s="53" t="s">
        <v>86</v>
      </c>
      <c r="C73" s="58" t="n">
        <v>5</v>
      </c>
      <c r="D73" s="58"/>
      <c r="E73" s="58"/>
      <c r="F73" s="58"/>
      <c r="G73" s="13" t="n">
        <f aca="false">SUM(C73:F73)</f>
        <v>5</v>
      </c>
      <c r="H73" s="26" t="s">
        <v>22</v>
      </c>
      <c r="I73" s="61" t="n">
        <v>150</v>
      </c>
      <c r="J73" s="59" t="n">
        <f aca="false">G73*10000/150</f>
        <v>333.333333333333</v>
      </c>
      <c r="K73" s="56" t="s">
        <v>87</v>
      </c>
      <c r="L73" s="61"/>
    </row>
    <row r="74" s="60" customFormat="true" ht="15.95" hidden="true" customHeight="true" outlineLevel="0" collapsed="false">
      <c r="A74" s="61"/>
      <c r="B74" s="53" t="s">
        <v>88</v>
      </c>
      <c r="C74" s="58"/>
      <c r="D74" s="58" t="n">
        <v>1</v>
      </c>
      <c r="E74" s="58" t="n">
        <v>4.4</v>
      </c>
      <c r="F74" s="58"/>
      <c r="G74" s="13" t="n">
        <f aca="false">SUM(C74:F74)</f>
        <v>5.4</v>
      </c>
      <c r="H74" s="52" t="s">
        <v>34</v>
      </c>
      <c r="I74" s="61" t="n">
        <v>9</v>
      </c>
      <c r="J74" s="59" t="n">
        <f aca="false">G74*10000/9</f>
        <v>6000</v>
      </c>
      <c r="K74" s="56" t="s">
        <v>89</v>
      </c>
      <c r="L74" s="61"/>
    </row>
    <row r="75" s="60" customFormat="true" ht="15.95" hidden="true" customHeight="true" outlineLevel="0" collapsed="false">
      <c r="A75" s="61" t="n">
        <v>11</v>
      </c>
      <c r="B75" s="53" t="s">
        <v>99</v>
      </c>
      <c r="C75" s="58" t="n">
        <f aca="false">C76+C77</f>
        <v>5</v>
      </c>
      <c r="D75" s="58" t="n">
        <f aca="false">D76+D77</f>
        <v>1</v>
      </c>
      <c r="E75" s="58" t="n">
        <f aca="false">E76+E77</f>
        <v>4.4</v>
      </c>
      <c r="F75" s="58"/>
      <c r="G75" s="13" t="n">
        <f aca="false">SUM(C75:F75)</f>
        <v>10.4</v>
      </c>
      <c r="H75" s="61"/>
      <c r="I75" s="61"/>
      <c r="J75" s="59"/>
      <c r="K75" s="61"/>
      <c r="L75" s="61"/>
    </row>
    <row r="76" s="60" customFormat="true" ht="15.95" hidden="true" customHeight="true" outlineLevel="0" collapsed="false">
      <c r="A76" s="61"/>
      <c r="B76" s="53" t="s">
        <v>86</v>
      </c>
      <c r="C76" s="58" t="n">
        <v>5</v>
      </c>
      <c r="D76" s="58"/>
      <c r="E76" s="58"/>
      <c r="F76" s="58"/>
      <c r="G76" s="13" t="n">
        <f aca="false">SUM(C76:F76)</f>
        <v>5</v>
      </c>
      <c r="H76" s="26" t="s">
        <v>22</v>
      </c>
      <c r="I76" s="61" t="n">
        <v>150</v>
      </c>
      <c r="J76" s="59" t="n">
        <f aca="false">G76*10000/150</f>
        <v>333.333333333333</v>
      </c>
      <c r="K76" s="56" t="s">
        <v>87</v>
      </c>
      <c r="L76" s="61"/>
    </row>
    <row r="77" s="60" customFormat="true" ht="15.95" hidden="true" customHeight="true" outlineLevel="0" collapsed="false">
      <c r="A77" s="61"/>
      <c r="B77" s="53" t="s">
        <v>88</v>
      </c>
      <c r="C77" s="58"/>
      <c r="D77" s="58" t="n">
        <v>1</v>
      </c>
      <c r="E77" s="58" t="n">
        <v>4.4</v>
      </c>
      <c r="F77" s="58"/>
      <c r="G77" s="13" t="n">
        <f aca="false">SUM(C77:F77)</f>
        <v>5.4</v>
      </c>
      <c r="H77" s="52" t="s">
        <v>34</v>
      </c>
      <c r="I77" s="61" t="n">
        <v>9</v>
      </c>
      <c r="J77" s="59" t="n">
        <f aca="false">G77*10000/9</f>
        <v>6000</v>
      </c>
      <c r="K77" s="56" t="s">
        <v>89</v>
      </c>
      <c r="L77" s="61"/>
    </row>
    <row r="78" s="60" customFormat="true" ht="15.95" hidden="true" customHeight="true" outlineLevel="0" collapsed="false">
      <c r="A78" s="61" t="n">
        <v>12</v>
      </c>
      <c r="B78" s="53" t="s">
        <v>100</v>
      </c>
      <c r="C78" s="58" t="n">
        <f aca="false">C79+C80</f>
        <v>5</v>
      </c>
      <c r="D78" s="58" t="n">
        <f aca="false">D79+D80</f>
        <v>1</v>
      </c>
      <c r="E78" s="58" t="n">
        <f aca="false">E79+E80</f>
        <v>4.4</v>
      </c>
      <c r="F78" s="58"/>
      <c r="G78" s="13" t="n">
        <f aca="false">SUM(C78:F78)</f>
        <v>10.4</v>
      </c>
      <c r="H78" s="61"/>
      <c r="I78" s="61"/>
      <c r="J78" s="59"/>
      <c r="K78" s="61"/>
      <c r="L78" s="61"/>
    </row>
    <row r="79" s="60" customFormat="true" ht="15.95" hidden="true" customHeight="true" outlineLevel="0" collapsed="false">
      <c r="A79" s="61"/>
      <c r="B79" s="53" t="s">
        <v>86</v>
      </c>
      <c r="C79" s="58" t="n">
        <v>5</v>
      </c>
      <c r="D79" s="58"/>
      <c r="E79" s="58"/>
      <c r="F79" s="58"/>
      <c r="G79" s="13" t="n">
        <f aca="false">SUM(C79:F79)</f>
        <v>5</v>
      </c>
      <c r="H79" s="26" t="s">
        <v>22</v>
      </c>
      <c r="I79" s="61" t="n">
        <v>150</v>
      </c>
      <c r="J79" s="59" t="n">
        <f aca="false">G79*10000/150</f>
        <v>333.333333333333</v>
      </c>
      <c r="K79" s="56" t="s">
        <v>87</v>
      </c>
      <c r="L79" s="61"/>
    </row>
    <row r="80" s="60" customFormat="true" ht="15.95" hidden="true" customHeight="true" outlineLevel="0" collapsed="false">
      <c r="A80" s="61"/>
      <c r="B80" s="53" t="s">
        <v>88</v>
      </c>
      <c r="C80" s="58"/>
      <c r="D80" s="58" t="n">
        <v>1</v>
      </c>
      <c r="E80" s="58" t="n">
        <v>4.4</v>
      </c>
      <c r="F80" s="58"/>
      <c r="G80" s="13" t="n">
        <f aca="false">SUM(C80:F80)</f>
        <v>5.4</v>
      </c>
      <c r="H80" s="52" t="s">
        <v>34</v>
      </c>
      <c r="I80" s="61" t="n">
        <v>9</v>
      </c>
      <c r="J80" s="59" t="n">
        <f aca="false">G80*10000/9</f>
        <v>6000</v>
      </c>
      <c r="K80" s="56" t="s">
        <v>89</v>
      </c>
      <c r="L80" s="61"/>
    </row>
    <row r="81" s="60" customFormat="true" ht="15.95" hidden="true" customHeight="true" outlineLevel="0" collapsed="false">
      <c r="A81" s="61" t="n">
        <v>13</v>
      </c>
      <c r="B81" s="53" t="s">
        <v>101</v>
      </c>
      <c r="C81" s="58" t="n">
        <f aca="false">C82+C83</f>
        <v>5</v>
      </c>
      <c r="D81" s="58" t="n">
        <f aca="false">D82+D83</f>
        <v>1</v>
      </c>
      <c r="E81" s="58" t="n">
        <f aca="false">E82+E83</f>
        <v>4.4</v>
      </c>
      <c r="F81" s="58"/>
      <c r="G81" s="13" t="n">
        <f aca="false">SUM(C81:F81)</f>
        <v>10.4</v>
      </c>
      <c r="H81" s="61"/>
      <c r="I81" s="61"/>
      <c r="J81" s="59"/>
      <c r="K81" s="61"/>
      <c r="L81" s="61"/>
    </row>
    <row r="82" s="60" customFormat="true" ht="15.95" hidden="true" customHeight="true" outlineLevel="0" collapsed="false">
      <c r="A82" s="61"/>
      <c r="B82" s="53" t="s">
        <v>86</v>
      </c>
      <c r="C82" s="58" t="n">
        <v>5</v>
      </c>
      <c r="D82" s="58"/>
      <c r="E82" s="58"/>
      <c r="F82" s="58"/>
      <c r="G82" s="13" t="n">
        <f aca="false">SUM(C82:F82)</f>
        <v>5</v>
      </c>
      <c r="H82" s="26" t="s">
        <v>22</v>
      </c>
      <c r="I82" s="61" t="n">
        <v>150</v>
      </c>
      <c r="J82" s="59" t="n">
        <f aca="false">G82*10000/150</f>
        <v>333.333333333333</v>
      </c>
      <c r="K82" s="56" t="s">
        <v>87</v>
      </c>
      <c r="L82" s="61"/>
    </row>
    <row r="83" s="60" customFormat="true" ht="15.95" hidden="true" customHeight="true" outlineLevel="0" collapsed="false">
      <c r="A83" s="61"/>
      <c r="B83" s="53" t="s">
        <v>88</v>
      </c>
      <c r="C83" s="58"/>
      <c r="D83" s="58" t="n">
        <v>1</v>
      </c>
      <c r="E83" s="58" t="n">
        <v>4.4</v>
      </c>
      <c r="F83" s="58"/>
      <c r="G83" s="13" t="n">
        <f aca="false">SUM(C83:F83)</f>
        <v>5.4</v>
      </c>
      <c r="H83" s="52" t="s">
        <v>34</v>
      </c>
      <c r="I83" s="61" t="n">
        <v>9</v>
      </c>
      <c r="J83" s="59" t="n">
        <f aca="false">G83*10000/9</f>
        <v>6000</v>
      </c>
      <c r="K83" s="56" t="s">
        <v>89</v>
      </c>
      <c r="L83" s="61"/>
    </row>
    <row r="84" s="60" customFormat="true" ht="15.95" hidden="true" customHeight="true" outlineLevel="0" collapsed="false">
      <c r="A84" s="61" t="n">
        <v>14</v>
      </c>
      <c r="B84" s="53" t="s">
        <v>102</v>
      </c>
      <c r="C84" s="58" t="n">
        <f aca="false">C85+C86</f>
        <v>5</v>
      </c>
      <c r="D84" s="58" t="n">
        <f aca="false">D85+D86</f>
        <v>1</v>
      </c>
      <c r="E84" s="58" t="n">
        <f aca="false">E85+E86</f>
        <v>4.4</v>
      </c>
      <c r="F84" s="58"/>
      <c r="G84" s="13" t="n">
        <f aca="false">SUM(C84:F84)</f>
        <v>10.4</v>
      </c>
      <c r="H84" s="61"/>
      <c r="I84" s="61"/>
      <c r="J84" s="59"/>
      <c r="K84" s="61"/>
      <c r="L84" s="61"/>
    </row>
    <row r="85" s="60" customFormat="true" ht="15.95" hidden="true" customHeight="true" outlineLevel="0" collapsed="false">
      <c r="A85" s="61"/>
      <c r="B85" s="53" t="s">
        <v>86</v>
      </c>
      <c r="C85" s="58" t="n">
        <v>5</v>
      </c>
      <c r="D85" s="58"/>
      <c r="E85" s="58"/>
      <c r="F85" s="58"/>
      <c r="G85" s="13" t="n">
        <f aca="false">SUM(C85:F85)</f>
        <v>5</v>
      </c>
      <c r="H85" s="26" t="s">
        <v>22</v>
      </c>
      <c r="I85" s="61" t="n">
        <v>150</v>
      </c>
      <c r="J85" s="59" t="n">
        <f aca="false">G85*10000/150</f>
        <v>333.333333333333</v>
      </c>
      <c r="K85" s="56" t="s">
        <v>87</v>
      </c>
      <c r="L85" s="61"/>
    </row>
    <row r="86" s="60" customFormat="true" ht="15.95" hidden="true" customHeight="true" outlineLevel="0" collapsed="false">
      <c r="A86" s="61"/>
      <c r="B86" s="53" t="s">
        <v>88</v>
      </c>
      <c r="C86" s="58"/>
      <c r="D86" s="58" t="n">
        <v>1</v>
      </c>
      <c r="E86" s="58" t="n">
        <v>4.4</v>
      </c>
      <c r="F86" s="58"/>
      <c r="G86" s="13" t="n">
        <f aca="false">SUM(C86:F86)</f>
        <v>5.4</v>
      </c>
      <c r="H86" s="52" t="s">
        <v>34</v>
      </c>
      <c r="I86" s="61" t="n">
        <v>9</v>
      </c>
      <c r="J86" s="59" t="n">
        <f aca="false">G86*10000/9</f>
        <v>6000</v>
      </c>
      <c r="K86" s="56" t="s">
        <v>89</v>
      </c>
      <c r="L86" s="61"/>
    </row>
    <row r="87" s="60" customFormat="true" ht="15.95" hidden="true" customHeight="true" outlineLevel="0" collapsed="false">
      <c r="A87" s="61" t="n">
        <v>15</v>
      </c>
      <c r="B87" s="53" t="s">
        <v>103</v>
      </c>
      <c r="C87" s="58" t="n">
        <f aca="false">C88+C89</f>
        <v>5</v>
      </c>
      <c r="D87" s="58" t="n">
        <f aca="false">D88+D89</f>
        <v>1</v>
      </c>
      <c r="E87" s="58" t="n">
        <f aca="false">E88+E89</f>
        <v>4.4</v>
      </c>
      <c r="F87" s="58"/>
      <c r="G87" s="13" t="n">
        <f aca="false">SUM(C87:F87)</f>
        <v>10.4</v>
      </c>
      <c r="H87" s="61"/>
      <c r="I87" s="61"/>
      <c r="J87" s="59"/>
      <c r="K87" s="61"/>
      <c r="L87" s="61"/>
    </row>
    <row r="88" s="60" customFormat="true" ht="15.95" hidden="true" customHeight="true" outlineLevel="0" collapsed="false">
      <c r="A88" s="61"/>
      <c r="B88" s="53" t="s">
        <v>86</v>
      </c>
      <c r="C88" s="58" t="n">
        <v>5</v>
      </c>
      <c r="D88" s="58"/>
      <c r="E88" s="58"/>
      <c r="F88" s="58"/>
      <c r="G88" s="13" t="n">
        <f aca="false">SUM(C88:F88)</f>
        <v>5</v>
      </c>
      <c r="H88" s="26" t="s">
        <v>22</v>
      </c>
      <c r="I88" s="61" t="n">
        <v>150</v>
      </c>
      <c r="J88" s="59" t="n">
        <f aca="false">G88*10000/150</f>
        <v>333.333333333333</v>
      </c>
      <c r="K88" s="56" t="s">
        <v>87</v>
      </c>
      <c r="L88" s="61"/>
    </row>
    <row r="89" s="60" customFormat="true" ht="15.95" hidden="true" customHeight="true" outlineLevel="0" collapsed="false">
      <c r="A89" s="61"/>
      <c r="B89" s="53" t="s">
        <v>88</v>
      </c>
      <c r="C89" s="58"/>
      <c r="D89" s="58" t="n">
        <v>1</v>
      </c>
      <c r="E89" s="58" t="n">
        <v>4.4</v>
      </c>
      <c r="F89" s="58"/>
      <c r="G89" s="13" t="n">
        <f aca="false">SUM(C89:F89)</f>
        <v>5.4</v>
      </c>
      <c r="H89" s="52" t="s">
        <v>34</v>
      </c>
      <c r="I89" s="61" t="n">
        <v>9</v>
      </c>
      <c r="J89" s="59" t="n">
        <f aca="false">G89*10000/9</f>
        <v>6000</v>
      </c>
      <c r="K89" s="56" t="s">
        <v>89</v>
      </c>
      <c r="L89" s="61"/>
    </row>
    <row r="90" s="60" customFormat="true" ht="15.95" hidden="true" customHeight="true" outlineLevel="0" collapsed="false">
      <c r="A90" s="61" t="n">
        <v>16</v>
      </c>
      <c r="B90" s="53" t="s">
        <v>104</v>
      </c>
      <c r="C90" s="58" t="n">
        <f aca="false">C91+C92</f>
        <v>5</v>
      </c>
      <c r="D90" s="58" t="n">
        <f aca="false">D91+D92</f>
        <v>1</v>
      </c>
      <c r="E90" s="58" t="n">
        <f aca="false">E91+E92</f>
        <v>4.4</v>
      </c>
      <c r="F90" s="58"/>
      <c r="G90" s="13" t="n">
        <f aca="false">SUM(C90:F90)</f>
        <v>10.4</v>
      </c>
      <c r="H90" s="61"/>
      <c r="I90" s="61"/>
      <c r="J90" s="59"/>
      <c r="K90" s="61"/>
      <c r="L90" s="61"/>
    </row>
    <row r="91" s="60" customFormat="true" ht="15.95" hidden="true" customHeight="true" outlineLevel="0" collapsed="false">
      <c r="A91" s="61"/>
      <c r="B91" s="53" t="s">
        <v>86</v>
      </c>
      <c r="C91" s="58" t="n">
        <v>5</v>
      </c>
      <c r="D91" s="58"/>
      <c r="E91" s="58"/>
      <c r="F91" s="58"/>
      <c r="G91" s="13" t="n">
        <f aca="false">SUM(C91:F91)</f>
        <v>5</v>
      </c>
      <c r="H91" s="26" t="s">
        <v>22</v>
      </c>
      <c r="I91" s="61" t="n">
        <v>150</v>
      </c>
      <c r="J91" s="59" t="n">
        <f aca="false">G91*10000/150</f>
        <v>333.333333333333</v>
      </c>
      <c r="K91" s="56" t="s">
        <v>87</v>
      </c>
      <c r="L91" s="61"/>
    </row>
    <row r="92" s="60" customFormat="true" ht="15.95" hidden="true" customHeight="true" outlineLevel="0" collapsed="false">
      <c r="A92" s="61"/>
      <c r="B92" s="53" t="s">
        <v>88</v>
      </c>
      <c r="C92" s="58"/>
      <c r="D92" s="58" t="n">
        <v>1</v>
      </c>
      <c r="E92" s="58" t="n">
        <v>4.4</v>
      </c>
      <c r="F92" s="58"/>
      <c r="G92" s="13" t="n">
        <f aca="false">SUM(C92:F92)</f>
        <v>5.4</v>
      </c>
      <c r="H92" s="52" t="s">
        <v>34</v>
      </c>
      <c r="I92" s="61" t="n">
        <v>9</v>
      </c>
      <c r="J92" s="59" t="n">
        <f aca="false">G92*10000/9</f>
        <v>6000</v>
      </c>
      <c r="K92" s="56" t="s">
        <v>89</v>
      </c>
      <c r="L92" s="61"/>
    </row>
    <row r="93" s="60" customFormat="true" ht="15.95" hidden="true" customHeight="true" outlineLevel="0" collapsed="false">
      <c r="A93" s="61" t="n">
        <v>17</v>
      </c>
      <c r="B93" s="53" t="s">
        <v>105</v>
      </c>
      <c r="C93" s="58" t="n">
        <f aca="false">C94+C95</f>
        <v>5</v>
      </c>
      <c r="D93" s="58" t="n">
        <f aca="false">D94+D95</f>
        <v>1</v>
      </c>
      <c r="E93" s="58" t="n">
        <f aca="false">E94+E95</f>
        <v>4.4</v>
      </c>
      <c r="F93" s="58"/>
      <c r="G93" s="13" t="n">
        <f aca="false">SUM(C93:F93)</f>
        <v>10.4</v>
      </c>
      <c r="H93" s="61"/>
      <c r="I93" s="61"/>
      <c r="J93" s="59"/>
      <c r="K93" s="61"/>
      <c r="L93" s="61"/>
    </row>
    <row r="94" s="60" customFormat="true" ht="15.95" hidden="true" customHeight="true" outlineLevel="0" collapsed="false">
      <c r="A94" s="61"/>
      <c r="B94" s="53" t="s">
        <v>86</v>
      </c>
      <c r="C94" s="58" t="n">
        <v>5</v>
      </c>
      <c r="D94" s="58"/>
      <c r="E94" s="58"/>
      <c r="F94" s="58"/>
      <c r="G94" s="13" t="n">
        <f aca="false">SUM(C94:F94)</f>
        <v>5</v>
      </c>
      <c r="H94" s="26" t="s">
        <v>22</v>
      </c>
      <c r="I94" s="61" t="n">
        <v>150</v>
      </c>
      <c r="J94" s="59" t="n">
        <f aca="false">G94*10000/150</f>
        <v>333.333333333333</v>
      </c>
      <c r="K94" s="56" t="s">
        <v>87</v>
      </c>
      <c r="L94" s="61"/>
    </row>
    <row r="95" s="60" customFormat="true" ht="15.95" hidden="true" customHeight="true" outlineLevel="0" collapsed="false">
      <c r="A95" s="61"/>
      <c r="B95" s="53" t="s">
        <v>88</v>
      </c>
      <c r="C95" s="58"/>
      <c r="D95" s="58" t="n">
        <v>1</v>
      </c>
      <c r="E95" s="58" t="n">
        <v>4.4</v>
      </c>
      <c r="F95" s="58"/>
      <c r="G95" s="13" t="n">
        <f aca="false">SUM(C95:F95)</f>
        <v>5.4</v>
      </c>
      <c r="H95" s="52" t="s">
        <v>34</v>
      </c>
      <c r="I95" s="61" t="n">
        <v>9</v>
      </c>
      <c r="J95" s="59" t="n">
        <f aca="false">G95*10000/9</f>
        <v>6000</v>
      </c>
      <c r="K95" s="56" t="s">
        <v>89</v>
      </c>
      <c r="L95" s="61"/>
    </row>
    <row r="96" s="60" customFormat="true" ht="15.95" hidden="true" customHeight="true" outlineLevel="0" collapsed="false">
      <c r="A96" s="61" t="n">
        <v>18</v>
      </c>
      <c r="B96" s="53" t="s">
        <v>106</v>
      </c>
      <c r="C96" s="58" t="n">
        <f aca="false">C97+C98</f>
        <v>5</v>
      </c>
      <c r="D96" s="58" t="n">
        <f aca="false">D97+D98</f>
        <v>1</v>
      </c>
      <c r="E96" s="58" t="n">
        <f aca="false">E97+E98</f>
        <v>4.4</v>
      </c>
      <c r="F96" s="58"/>
      <c r="G96" s="13" t="n">
        <f aca="false">SUM(C96:F96)</f>
        <v>10.4</v>
      </c>
      <c r="H96" s="61"/>
      <c r="I96" s="61"/>
      <c r="J96" s="59"/>
      <c r="K96" s="61"/>
      <c r="L96" s="61"/>
    </row>
    <row r="97" s="60" customFormat="true" ht="15.95" hidden="true" customHeight="true" outlineLevel="0" collapsed="false">
      <c r="A97" s="61"/>
      <c r="B97" s="53" t="s">
        <v>86</v>
      </c>
      <c r="C97" s="58" t="n">
        <v>5</v>
      </c>
      <c r="D97" s="58"/>
      <c r="E97" s="58"/>
      <c r="F97" s="58"/>
      <c r="G97" s="13" t="n">
        <f aca="false">SUM(C97:F97)</f>
        <v>5</v>
      </c>
      <c r="H97" s="26" t="s">
        <v>22</v>
      </c>
      <c r="I97" s="61" t="n">
        <v>150</v>
      </c>
      <c r="J97" s="59" t="n">
        <f aca="false">G97*10000/150</f>
        <v>333.333333333333</v>
      </c>
      <c r="K97" s="56" t="s">
        <v>87</v>
      </c>
      <c r="L97" s="61"/>
    </row>
    <row r="98" s="60" customFormat="true" ht="15.95" hidden="true" customHeight="true" outlineLevel="0" collapsed="false">
      <c r="A98" s="61"/>
      <c r="B98" s="53" t="s">
        <v>88</v>
      </c>
      <c r="C98" s="58"/>
      <c r="D98" s="58" t="n">
        <v>1</v>
      </c>
      <c r="E98" s="58" t="n">
        <v>4.4</v>
      </c>
      <c r="F98" s="58"/>
      <c r="G98" s="13" t="n">
        <f aca="false">SUM(C98:F98)</f>
        <v>5.4</v>
      </c>
      <c r="H98" s="52" t="s">
        <v>34</v>
      </c>
      <c r="I98" s="61" t="n">
        <v>9</v>
      </c>
      <c r="J98" s="59" t="n">
        <f aca="false">G98*10000/9</f>
        <v>6000</v>
      </c>
      <c r="K98" s="56" t="s">
        <v>89</v>
      </c>
      <c r="L98" s="61"/>
    </row>
    <row r="99" s="60" customFormat="true" ht="15.95" hidden="true" customHeight="true" outlineLevel="0" collapsed="false">
      <c r="A99" s="61" t="n">
        <v>19</v>
      </c>
      <c r="B99" s="53" t="s">
        <v>107</v>
      </c>
      <c r="C99" s="58" t="n">
        <f aca="false">C100+C101</f>
        <v>5</v>
      </c>
      <c r="D99" s="58" t="n">
        <f aca="false">D100+D101</f>
        <v>1</v>
      </c>
      <c r="E99" s="58" t="n">
        <f aca="false">E100+E101</f>
        <v>4.4</v>
      </c>
      <c r="F99" s="58"/>
      <c r="G99" s="13" t="n">
        <f aca="false">SUM(C99:F99)</f>
        <v>10.4</v>
      </c>
      <c r="H99" s="61"/>
      <c r="I99" s="61"/>
      <c r="J99" s="59"/>
      <c r="K99" s="61"/>
      <c r="L99" s="61"/>
    </row>
    <row r="100" s="60" customFormat="true" ht="15.95" hidden="true" customHeight="true" outlineLevel="0" collapsed="false">
      <c r="A100" s="61"/>
      <c r="B100" s="53" t="s">
        <v>86</v>
      </c>
      <c r="C100" s="58" t="n">
        <v>5</v>
      </c>
      <c r="D100" s="58"/>
      <c r="E100" s="58"/>
      <c r="F100" s="58"/>
      <c r="G100" s="13" t="n">
        <f aca="false">SUM(C100:F100)</f>
        <v>5</v>
      </c>
      <c r="H100" s="26" t="s">
        <v>22</v>
      </c>
      <c r="I100" s="61" t="n">
        <v>150</v>
      </c>
      <c r="J100" s="59" t="n">
        <f aca="false">G100*10000/150</f>
        <v>333.333333333333</v>
      </c>
      <c r="K100" s="56" t="s">
        <v>87</v>
      </c>
      <c r="L100" s="61"/>
    </row>
    <row r="101" s="60" customFormat="true" ht="15.95" hidden="true" customHeight="true" outlineLevel="0" collapsed="false">
      <c r="A101" s="61"/>
      <c r="B101" s="53" t="s">
        <v>88</v>
      </c>
      <c r="C101" s="58"/>
      <c r="D101" s="58" t="n">
        <v>1</v>
      </c>
      <c r="E101" s="58" t="n">
        <v>4.4</v>
      </c>
      <c r="F101" s="58"/>
      <c r="G101" s="13" t="n">
        <f aca="false">SUM(C101:F101)</f>
        <v>5.4</v>
      </c>
      <c r="H101" s="52" t="s">
        <v>34</v>
      </c>
      <c r="I101" s="61" t="n">
        <v>9</v>
      </c>
      <c r="J101" s="59" t="n">
        <f aca="false">G101*10000/9</f>
        <v>6000</v>
      </c>
      <c r="K101" s="56" t="s">
        <v>89</v>
      </c>
      <c r="L101" s="61"/>
    </row>
    <row r="102" s="60" customFormat="true" ht="15.95" hidden="true" customHeight="true" outlineLevel="0" collapsed="false">
      <c r="A102" s="61" t="n">
        <v>20</v>
      </c>
      <c r="B102" s="53" t="s">
        <v>108</v>
      </c>
      <c r="C102" s="58" t="n">
        <f aca="false">C103+C104</f>
        <v>5</v>
      </c>
      <c r="D102" s="58" t="n">
        <f aca="false">D103+D104</f>
        <v>1</v>
      </c>
      <c r="E102" s="58" t="n">
        <f aca="false">E103+E104</f>
        <v>4.4</v>
      </c>
      <c r="F102" s="58"/>
      <c r="G102" s="13" t="n">
        <f aca="false">SUM(C102:F102)</f>
        <v>10.4</v>
      </c>
      <c r="H102" s="61"/>
      <c r="I102" s="61"/>
      <c r="J102" s="59"/>
      <c r="K102" s="61"/>
      <c r="L102" s="61"/>
    </row>
    <row r="103" s="60" customFormat="true" ht="15.95" hidden="true" customHeight="true" outlineLevel="0" collapsed="false">
      <c r="A103" s="62"/>
      <c r="B103" s="53" t="s">
        <v>86</v>
      </c>
      <c r="C103" s="58" t="n">
        <v>5</v>
      </c>
      <c r="D103" s="58"/>
      <c r="E103" s="58"/>
      <c r="F103" s="58"/>
      <c r="G103" s="13" t="n">
        <f aca="false">SUM(C103:F103)</f>
        <v>5</v>
      </c>
      <c r="H103" s="26" t="s">
        <v>22</v>
      </c>
      <c r="I103" s="61" t="n">
        <v>150</v>
      </c>
      <c r="J103" s="59" t="n">
        <f aca="false">G103*10000/150</f>
        <v>333.333333333333</v>
      </c>
      <c r="K103" s="56" t="s">
        <v>87</v>
      </c>
      <c r="L103" s="61"/>
    </row>
    <row r="104" s="60" customFormat="true" ht="15.95" hidden="true" customHeight="true" outlineLevel="0" collapsed="false">
      <c r="A104" s="57"/>
      <c r="B104" s="53" t="s">
        <v>88</v>
      </c>
      <c r="C104" s="58"/>
      <c r="D104" s="58" t="n">
        <v>1</v>
      </c>
      <c r="E104" s="58" t="n">
        <v>4.4</v>
      </c>
      <c r="F104" s="58"/>
      <c r="G104" s="13" t="n">
        <f aca="false">SUM(C104:F104)</f>
        <v>5.4</v>
      </c>
      <c r="H104" s="52" t="s">
        <v>34</v>
      </c>
      <c r="I104" s="61" t="n">
        <v>9</v>
      </c>
      <c r="J104" s="59" t="n">
        <f aca="false">G104*10000/9</f>
        <v>6000</v>
      </c>
      <c r="K104" s="56" t="s">
        <v>89</v>
      </c>
      <c r="L104" s="61"/>
    </row>
    <row r="105" s="60" customFormat="true" ht="24.95" hidden="true" customHeight="true" outlineLevel="0" collapsed="false">
      <c r="A105" s="61" t="s">
        <v>30</v>
      </c>
      <c r="B105" s="11" t="s">
        <v>109</v>
      </c>
      <c r="C105" s="63"/>
      <c r="D105" s="63"/>
      <c r="E105" s="63" t="n">
        <f aca="false">E106+E107+E108</f>
        <v>92</v>
      </c>
      <c r="F105" s="63"/>
      <c r="G105" s="13" t="n">
        <f aca="false">SUM(C105:F105)</f>
        <v>92</v>
      </c>
      <c r="H105" s="61"/>
      <c r="I105" s="61"/>
      <c r="J105" s="64"/>
      <c r="K105" s="61"/>
      <c r="L105" s="61"/>
    </row>
    <row r="106" s="60" customFormat="true" ht="15.95" hidden="true" customHeight="true" outlineLevel="0" collapsed="false">
      <c r="A106" s="61" t="n">
        <v>1</v>
      </c>
      <c r="B106" s="53" t="s">
        <v>110</v>
      </c>
      <c r="C106" s="57"/>
      <c r="D106" s="57"/>
      <c r="E106" s="39" t="n">
        <v>80</v>
      </c>
      <c r="F106" s="39"/>
      <c r="G106" s="13" t="n">
        <f aca="false">SUM(C106:F106)</f>
        <v>80</v>
      </c>
      <c r="H106" s="8" t="s">
        <v>111</v>
      </c>
      <c r="I106" s="20" t="n">
        <v>8</v>
      </c>
      <c r="J106" s="65" t="n">
        <v>100000</v>
      </c>
      <c r="K106" s="61" t="s">
        <v>112</v>
      </c>
      <c r="L106" s="61"/>
    </row>
    <row r="107" s="60" customFormat="true" ht="15.95" hidden="true" customHeight="true" outlineLevel="0" collapsed="false">
      <c r="A107" s="61" t="n">
        <v>2</v>
      </c>
      <c r="B107" s="53" t="s">
        <v>113</v>
      </c>
      <c r="C107" s="57"/>
      <c r="D107" s="57"/>
      <c r="E107" s="39" t="n">
        <v>6</v>
      </c>
      <c r="F107" s="39"/>
      <c r="G107" s="13" t="n">
        <f aca="false">SUM(C107:F107)</f>
        <v>6</v>
      </c>
      <c r="H107" s="8" t="s">
        <v>111</v>
      </c>
      <c r="I107" s="20" t="n">
        <v>15</v>
      </c>
      <c r="J107" s="65" t="n">
        <v>4000</v>
      </c>
      <c r="K107" s="61"/>
      <c r="L107" s="61"/>
    </row>
    <row r="108" s="60" customFormat="true" ht="15.95" hidden="true" customHeight="true" outlineLevel="0" collapsed="false">
      <c r="A108" s="61" t="n">
        <v>3</v>
      </c>
      <c r="B108" s="53" t="s">
        <v>114</v>
      </c>
      <c r="C108" s="57"/>
      <c r="D108" s="57"/>
      <c r="E108" s="39" t="n">
        <v>6</v>
      </c>
      <c r="F108" s="39"/>
      <c r="G108" s="13" t="n">
        <f aca="false">SUM(C108:F108)</f>
        <v>6</v>
      </c>
      <c r="H108" s="8" t="s">
        <v>111</v>
      </c>
      <c r="I108" s="20" t="n">
        <v>5</v>
      </c>
      <c r="J108" s="65" t="n">
        <v>12000</v>
      </c>
      <c r="K108" s="61"/>
      <c r="L108" s="61"/>
    </row>
    <row r="109" s="16" customFormat="true" ht="24.95" hidden="false" customHeight="true" outlineLevel="0" collapsed="false">
      <c r="A109" s="20" t="s">
        <v>115</v>
      </c>
      <c r="B109" s="53" t="s">
        <v>10</v>
      </c>
      <c r="C109" s="53"/>
      <c r="D109" s="53"/>
      <c r="E109" s="53"/>
      <c r="F109" s="13" t="n">
        <f aca="false">SUM(F110:F111,F114:F124)</f>
        <v>1091.6551432192</v>
      </c>
      <c r="G109" s="13" t="n">
        <f aca="false">F109</f>
        <v>1091.6551432192</v>
      </c>
      <c r="H109" s="20"/>
      <c r="I109" s="47"/>
      <c r="J109" s="66"/>
      <c r="K109" s="67"/>
      <c r="L109" s="67"/>
    </row>
    <row r="110" s="16" customFormat="true" ht="15.95" hidden="true" customHeight="true" outlineLevel="0" collapsed="false">
      <c r="A110" s="68" t="n">
        <v>1</v>
      </c>
      <c r="B110" s="69" t="s">
        <v>116</v>
      </c>
      <c r="C110" s="69"/>
      <c r="D110" s="69"/>
      <c r="E110" s="69"/>
      <c r="F110" s="13" t="n">
        <f aca="false">0.005*G5</f>
        <v>16.022736</v>
      </c>
      <c r="G110" s="13" t="n">
        <f aca="false">F110</f>
        <v>16.022736</v>
      </c>
      <c r="H110" s="10"/>
      <c r="I110" s="70"/>
      <c r="J110" s="71"/>
      <c r="K110" s="67"/>
      <c r="L110" s="67"/>
    </row>
    <row r="111" s="16" customFormat="true" ht="15.95" hidden="true" customHeight="true" outlineLevel="0" collapsed="false">
      <c r="A111" s="68" t="n">
        <v>2</v>
      </c>
      <c r="B111" s="69" t="s">
        <v>117</v>
      </c>
      <c r="C111" s="69"/>
      <c r="D111" s="69"/>
      <c r="E111" s="69"/>
      <c r="F111" s="13" t="n">
        <f aca="false">F112+F113</f>
        <v>616</v>
      </c>
      <c r="G111" s="13" t="n">
        <f aca="false">F111</f>
        <v>616</v>
      </c>
      <c r="H111" s="10"/>
      <c r="I111" s="9"/>
      <c r="J111" s="71"/>
      <c r="K111" s="67"/>
      <c r="L111" s="67"/>
    </row>
    <row r="112" s="16" customFormat="true" ht="15.95" hidden="true" customHeight="true" outlineLevel="0" collapsed="false">
      <c r="A112" s="68" t="n">
        <v>1.1</v>
      </c>
      <c r="B112" s="69" t="s">
        <v>118</v>
      </c>
      <c r="C112" s="69"/>
      <c r="D112" s="69"/>
      <c r="E112" s="69"/>
      <c r="F112" s="13" t="n">
        <f aca="false">SUM(I112*J112)/10000</f>
        <v>516</v>
      </c>
      <c r="G112" s="13" t="n">
        <f aca="false">F112</f>
        <v>516</v>
      </c>
      <c r="H112" s="26" t="s">
        <v>119</v>
      </c>
      <c r="I112" s="9" t="n">
        <v>129</v>
      </c>
      <c r="J112" s="72" t="n">
        <v>40000</v>
      </c>
      <c r="K112" s="67"/>
      <c r="L112" s="67"/>
    </row>
    <row r="113" s="16" customFormat="true" ht="15.95" hidden="true" customHeight="true" outlineLevel="0" collapsed="false">
      <c r="A113" s="68" t="n">
        <v>1.2</v>
      </c>
      <c r="B113" s="69" t="s">
        <v>120</v>
      </c>
      <c r="C113" s="69"/>
      <c r="D113" s="69"/>
      <c r="E113" s="69"/>
      <c r="F113" s="13" t="n">
        <v>100</v>
      </c>
      <c r="G113" s="13" t="n">
        <f aca="false">F113</f>
        <v>100</v>
      </c>
      <c r="H113" s="26" t="s">
        <v>22</v>
      </c>
      <c r="I113" s="9" t="n">
        <v>3000</v>
      </c>
      <c r="J113" s="72" t="n">
        <f aca="false">G113*10000/I113</f>
        <v>333.333333333333</v>
      </c>
      <c r="K113" s="67"/>
      <c r="L113" s="67"/>
    </row>
    <row r="114" s="16" customFormat="true" ht="15.95" hidden="true" customHeight="true" outlineLevel="0" collapsed="false">
      <c r="A114" s="61" t="n">
        <v>3</v>
      </c>
      <c r="B114" s="73" t="s">
        <v>121</v>
      </c>
      <c r="C114" s="73"/>
      <c r="D114" s="73"/>
      <c r="E114" s="73"/>
      <c r="F114" s="13" t="n">
        <f aca="false">15+(G5-1000)*0.012+40+(G5-1000)*0.028</f>
        <v>143.181888</v>
      </c>
      <c r="G114" s="13" t="n">
        <f aca="false">F114</f>
        <v>143.181888</v>
      </c>
      <c r="H114" s="20"/>
      <c r="I114" s="47"/>
      <c r="J114" s="45"/>
      <c r="K114" s="74"/>
      <c r="L114" s="74"/>
    </row>
    <row r="115" s="16" customFormat="true" ht="15.95" hidden="true" customHeight="true" outlineLevel="0" collapsed="false">
      <c r="A115" s="75" t="n">
        <v>4</v>
      </c>
      <c r="B115" s="73" t="s">
        <v>122</v>
      </c>
      <c r="C115" s="73"/>
      <c r="D115" s="73"/>
      <c r="E115" s="73"/>
      <c r="F115" s="76" t="n">
        <f aca="false">0.01*G5</f>
        <v>32.045472</v>
      </c>
      <c r="G115" s="13" t="n">
        <f aca="false">F115</f>
        <v>32.045472</v>
      </c>
      <c r="H115" s="61"/>
      <c r="I115" s="77"/>
      <c r="J115" s="77"/>
      <c r="K115" s="57"/>
      <c r="L115" s="57"/>
    </row>
    <row r="116" s="16" customFormat="true" ht="15.95" hidden="true" customHeight="true" outlineLevel="0" collapsed="false">
      <c r="A116" s="78" t="n">
        <v>5</v>
      </c>
      <c r="B116" s="73" t="s">
        <v>123</v>
      </c>
      <c r="C116" s="73"/>
      <c r="D116" s="73"/>
      <c r="E116" s="73"/>
      <c r="F116" s="76" t="n">
        <f aca="false">0.0367*G5</f>
        <v>117.60688224</v>
      </c>
      <c r="G116" s="13" t="n">
        <f aca="false">F116</f>
        <v>117.60688224</v>
      </c>
      <c r="H116" s="61"/>
      <c r="I116" s="77"/>
      <c r="J116" s="77"/>
      <c r="K116" s="57"/>
      <c r="L116" s="57"/>
    </row>
    <row r="117" s="16" customFormat="true" ht="15.95" hidden="true" customHeight="true" outlineLevel="0" collapsed="false">
      <c r="A117" s="75" t="n">
        <v>6</v>
      </c>
      <c r="B117" s="73" t="s">
        <v>124</v>
      </c>
      <c r="C117" s="73"/>
      <c r="D117" s="73"/>
      <c r="E117" s="73"/>
      <c r="F117" s="76" t="n">
        <f aca="false">F116*0.08</f>
        <v>9.4085505792</v>
      </c>
      <c r="G117" s="13" t="n">
        <f aca="false">F117</f>
        <v>9.4085505792</v>
      </c>
      <c r="H117" s="61"/>
      <c r="I117" s="77"/>
      <c r="J117" s="77"/>
      <c r="K117" s="57"/>
      <c r="L117" s="57"/>
    </row>
    <row r="118" s="16" customFormat="true" ht="15.95" hidden="true" customHeight="true" outlineLevel="0" collapsed="false">
      <c r="A118" s="78" t="n">
        <v>7</v>
      </c>
      <c r="B118" s="73" t="s">
        <v>125</v>
      </c>
      <c r="C118" s="73"/>
      <c r="D118" s="73"/>
      <c r="E118" s="73"/>
      <c r="F118" s="76" t="n">
        <f aca="false">0.01*G5</f>
        <v>32.045472</v>
      </c>
      <c r="G118" s="13" t="n">
        <f aca="false">F118</f>
        <v>32.045472</v>
      </c>
      <c r="H118" s="61"/>
      <c r="I118" s="77"/>
      <c r="J118" s="77"/>
      <c r="K118" s="57"/>
      <c r="L118" s="57"/>
    </row>
    <row r="119" s="16" customFormat="true" ht="15.95" hidden="true" customHeight="true" outlineLevel="0" collapsed="false">
      <c r="A119" s="68" t="n">
        <v>8</v>
      </c>
      <c r="B119" s="73" t="s">
        <v>126</v>
      </c>
      <c r="C119" s="73"/>
      <c r="D119" s="73"/>
      <c r="E119" s="73"/>
      <c r="F119" s="13" t="n">
        <f aca="false">0.026*G5</f>
        <v>83.3182272</v>
      </c>
      <c r="G119" s="13" t="n">
        <f aca="false">F119</f>
        <v>83.3182272</v>
      </c>
      <c r="H119" s="20"/>
      <c r="I119" s="10"/>
      <c r="J119" s="45"/>
      <c r="K119" s="74"/>
      <c r="L119" s="74"/>
    </row>
    <row r="120" s="16" customFormat="true" ht="15.95" hidden="true" customHeight="true" outlineLevel="0" collapsed="false">
      <c r="A120" s="61" t="n">
        <v>9</v>
      </c>
      <c r="B120" s="73" t="s">
        <v>127</v>
      </c>
      <c r="C120" s="73"/>
      <c r="D120" s="73"/>
      <c r="E120" s="73"/>
      <c r="F120" s="13" t="n">
        <f aca="false">21*0.1</f>
        <v>2.1</v>
      </c>
      <c r="G120" s="13" t="n">
        <f aca="false">F120</f>
        <v>2.1</v>
      </c>
      <c r="H120" s="79" t="s">
        <v>128</v>
      </c>
      <c r="I120" s="80" t="n">
        <v>21</v>
      </c>
      <c r="J120" s="45" t="n">
        <f aca="false">G120*10000/I120</f>
        <v>1000</v>
      </c>
      <c r="K120" s="45"/>
      <c r="L120" s="45"/>
    </row>
    <row r="121" s="16" customFormat="true" ht="15.95" hidden="true" customHeight="true" outlineLevel="0" collapsed="false">
      <c r="A121" s="68" t="n">
        <v>10</v>
      </c>
      <c r="B121" s="73" t="s">
        <v>129</v>
      </c>
      <c r="C121" s="73"/>
      <c r="D121" s="73"/>
      <c r="E121" s="73"/>
      <c r="F121" s="13" t="n">
        <v>8.1</v>
      </c>
      <c r="G121" s="13" t="n">
        <f aca="false">F121</f>
        <v>8.1</v>
      </c>
      <c r="H121" s="47"/>
      <c r="I121" s="80"/>
      <c r="J121" s="45"/>
      <c r="K121" s="45"/>
      <c r="L121" s="45"/>
    </row>
    <row r="122" s="16" customFormat="true" ht="15.95" hidden="true" customHeight="true" outlineLevel="0" collapsed="false">
      <c r="A122" s="61" t="n">
        <v>11</v>
      </c>
      <c r="B122" s="73" t="s">
        <v>130</v>
      </c>
      <c r="C122" s="73"/>
      <c r="D122" s="73"/>
      <c r="E122" s="73"/>
      <c r="F122" s="13" t="n">
        <f aca="false">21*0.6*6*0.1</f>
        <v>7.56</v>
      </c>
      <c r="G122" s="13" t="n">
        <f aca="false">F122</f>
        <v>7.56</v>
      </c>
      <c r="H122" s="20"/>
      <c r="I122" s="47"/>
      <c r="J122" s="45"/>
      <c r="K122" s="67"/>
      <c r="L122" s="67"/>
    </row>
    <row r="123" s="16" customFormat="true" ht="15.95" hidden="true" customHeight="true" outlineLevel="0" collapsed="false">
      <c r="A123" s="68" t="n">
        <v>12</v>
      </c>
      <c r="B123" s="73" t="s">
        <v>131</v>
      </c>
      <c r="C123" s="73"/>
      <c r="D123" s="73"/>
      <c r="E123" s="73"/>
      <c r="F123" s="13" t="n">
        <v>10</v>
      </c>
      <c r="G123" s="13" t="n">
        <f aca="false">F123</f>
        <v>10</v>
      </c>
      <c r="H123" s="57"/>
      <c r="I123" s="47"/>
      <c r="J123" s="45"/>
      <c r="K123" s="74"/>
      <c r="L123" s="74"/>
    </row>
    <row r="124" s="16" customFormat="true" ht="15.95" hidden="true" customHeight="true" outlineLevel="0" collapsed="false">
      <c r="A124" s="61" t="n">
        <v>13</v>
      </c>
      <c r="B124" s="73" t="s">
        <v>132</v>
      </c>
      <c r="C124" s="73"/>
      <c r="D124" s="73"/>
      <c r="E124" s="73"/>
      <c r="F124" s="13" t="n">
        <f aca="false">6.55+(G5-1000)*0.0035</f>
        <v>14.2659152</v>
      </c>
      <c r="G124" s="13" t="n">
        <f aca="false">F124</f>
        <v>14.2659152</v>
      </c>
      <c r="H124" s="20"/>
      <c r="I124" s="47"/>
      <c r="J124" s="45"/>
      <c r="K124" s="74"/>
      <c r="L124" s="74"/>
    </row>
    <row r="125" s="16" customFormat="true" ht="24.95" hidden="false" customHeight="true" outlineLevel="0" collapsed="false">
      <c r="A125" s="20" t="s">
        <v>133</v>
      </c>
      <c r="B125" s="53" t="s">
        <v>134</v>
      </c>
      <c r="C125" s="53"/>
      <c r="D125" s="53"/>
      <c r="E125" s="53"/>
      <c r="F125" s="13" t="n">
        <f aca="false">F126+F127</f>
        <v>428.8</v>
      </c>
      <c r="G125" s="13" t="n">
        <f aca="false">F125</f>
        <v>428.8</v>
      </c>
      <c r="H125" s="20"/>
      <c r="I125" s="10"/>
      <c r="J125" s="10"/>
      <c r="K125" s="11"/>
      <c r="L125" s="11"/>
    </row>
    <row r="126" s="16" customFormat="true" ht="24.95" hidden="false" customHeight="true" outlineLevel="0" collapsed="false">
      <c r="A126" s="8" t="s">
        <v>17</v>
      </c>
      <c r="B126" s="53" t="s">
        <v>135</v>
      </c>
      <c r="C126" s="53"/>
      <c r="D126" s="53"/>
      <c r="E126" s="53"/>
      <c r="F126" s="13" t="n">
        <v>428.8</v>
      </c>
      <c r="G126" s="13" t="n">
        <f aca="false">F126</f>
        <v>428.8</v>
      </c>
      <c r="H126" s="20"/>
      <c r="I126" s="81"/>
      <c r="J126" s="82"/>
      <c r="K126" s="74"/>
      <c r="L126" s="74"/>
    </row>
    <row r="127" s="16" customFormat="true" ht="24.95" hidden="false" customHeight="true" outlineLevel="0" collapsed="false">
      <c r="A127" s="8" t="s">
        <v>82</v>
      </c>
      <c r="B127" s="53" t="s">
        <v>136</v>
      </c>
      <c r="C127" s="53"/>
      <c r="D127" s="53"/>
      <c r="E127" s="53"/>
      <c r="F127" s="13" t="n">
        <v>0</v>
      </c>
      <c r="G127" s="13" t="n">
        <f aca="false">F127</f>
        <v>0</v>
      </c>
      <c r="H127" s="20"/>
      <c r="I127" s="81"/>
      <c r="J127" s="82"/>
      <c r="K127" s="74"/>
      <c r="L127" s="74"/>
    </row>
    <row r="128" s="16" customFormat="true" ht="24.95" hidden="false" customHeight="true" outlineLevel="0" collapsed="false">
      <c r="A128" s="20" t="s">
        <v>137</v>
      </c>
      <c r="B128" s="53" t="s">
        <v>138</v>
      </c>
      <c r="C128" s="53"/>
      <c r="D128" s="53"/>
      <c r="E128" s="53"/>
      <c r="F128" s="13" t="n">
        <v>25</v>
      </c>
      <c r="G128" s="13" t="n">
        <f aca="false">SUM(F128)</f>
        <v>25</v>
      </c>
      <c r="H128" s="83"/>
      <c r="I128" s="84"/>
      <c r="J128" s="85"/>
      <c r="K128" s="86"/>
      <c r="L128" s="86"/>
    </row>
    <row r="129" s="16" customFormat="true" ht="24.95" hidden="false" customHeight="true" outlineLevel="0" collapsed="false">
      <c r="A129" s="20" t="s">
        <v>139</v>
      </c>
      <c r="B129" s="53" t="s">
        <v>140</v>
      </c>
      <c r="C129" s="53"/>
      <c r="D129" s="53"/>
      <c r="E129" s="53"/>
      <c r="F129" s="13"/>
      <c r="G129" s="13" t="n">
        <f aca="false">G128+G125+G109+G5</f>
        <v>4750.0023432192</v>
      </c>
      <c r="H129" s="57"/>
      <c r="I129" s="18"/>
      <c r="J129" s="12" t="n">
        <f aca="false">G129/61</f>
        <v>77.8688908724459</v>
      </c>
      <c r="K129" s="74"/>
      <c r="L129" s="74"/>
    </row>
    <row r="130" s="16" customFormat="true" ht="15.95" hidden="false" customHeight="true" outlineLevel="0" collapsed="false">
      <c r="A130" s="87"/>
      <c r="B130" s="88"/>
      <c r="C130" s="89"/>
      <c r="D130" s="89"/>
      <c r="E130" s="89"/>
      <c r="F130" s="89"/>
      <c r="G130" s="89"/>
      <c r="H130" s="90"/>
      <c r="I130" s="91"/>
      <c r="J130" s="92"/>
      <c r="K130" s="93"/>
      <c r="L130" s="93"/>
    </row>
    <row r="131" s="16" customFormat="true" ht="15.95" hidden="false" customHeight="true" outlineLevel="0" collapsed="false">
      <c r="A131" s="87"/>
      <c r="B131" s="88"/>
      <c r="C131" s="89"/>
      <c r="D131" s="89"/>
      <c r="E131" s="89"/>
      <c r="F131" s="89"/>
      <c r="G131" s="89"/>
      <c r="H131" s="90"/>
      <c r="I131" s="91"/>
      <c r="J131" s="92"/>
      <c r="K131" s="93"/>
      <c r="L131" s="93"/>
    </row>
    <row r="132" s="16" customFormat="true" ht="15.95" hidden="false" customHeight="true" outlineLevel="0" collapsed="false">
      <c r="A132" s="94"/>
      <c r="B132" s="95"/>
      <c r="C132" s="96"/>
      <c r="D132" s="96"/>
      <c r="E132" s="96"/>
      <c r="F132" s="96"/>
      <c r="G132" s="96"/>
      <c r="H132" s="97"/>
      <c r="I132" s="98"/>
      <c r="J132" s="99"/>
      <c r="K132" s="100"/>
      <c r="L132" s="100"/>
    </row>
    <row r="133" s="16" customFormat="true" ht="15.95" hidden="false" customHeight="true" outlineLevel="0" collapsed="false">
      <c r="A133" s="94"/>
      <c r="B133" s="95"/>
      <c r="C133" s="96"/>
      <c r="D133" s="96"/>
      <c r="E133" s="96"/>
      <c r="F133" s="96"/>
      <c r="G133" s="96"/>
      <c r="H133" s="97"/>
      <c r="I133" s="98"/>
      <c r="J133" s="99"/>
      <c r="K133" s="100"/>
      <c r="L133" s="100"/>
    </row>
    <row r="134" s="16" customFormat="true" ht="15.95" hidden="false" customHeight="true" outlineLevel="0" collapsed="false">
      <c r="A134" s="94"/>
      <c r="B134" s="95"/>
      <c r="C134" s="96"/>
      <c r="D134" s="96"/>
      <c r="E134" s="96"/>
      <c r="F134" s="96"/>
      <c r="G134" s="96"/>
      <c r="H134" s="97"/>
      <c r="I134" s="98"/>
      <c r="J134" s="99"/>
      <c r="K134" s="100"/>
      <c r="L134" s="100"/>
    </row>
    <row r="135" s="16" customFormat="true" ht="15.95" hidden="false" customHeight="true" outlineLevel="0" collapsed="false">
      <c r="A135" s="94"/>
      <c r="B135" s="95"/>
      <c r="C135" s="96"/>
      <c r="D135" s="96"/>
      <c r="E135" s="96"/>
      <c r="F135" s="96"/>
      <c r="G135" s="96"/>
      <c r="H135" s="97"/>
      <c r="I135" s="98"/>
      <c r="J135" s="99"/>
      <c r="K135" s="100"/>
      <c r="L135" s="100"/>
    </row>
    <row r="136" s="16" customFormat="true" ht="15.95" hidden="false" customHeight="true" outlineLevel="0" collapsed="false">
      <c r="A136" s="94"/>
      <c r="B136" s="95"/>
      <c r="C136" s="96"/>
      <c r="D136" s="96"/>
      <c r="E136" s="96"/>
      <c r="F136" s="96"/>
      <c r="G136" s="96"/>
      <c r="H136" s="97"/>
      <c r="I136" s="98"/>
      <c r="J136" s="99"/>
      <c r="K136" s="100"/>
      <c r="L136" s="100"/>
    </row>
    <row r="137" s="16" customFormat="true" ht="15.95" hidden="false" customHeight="true" outlineLevel="0" collapsed="false">
      <c r="A137" s="94"/>
      <c r="B137" s="95"/>
      <c r="C137" s="96"/>
      <c r="D137" s="96"/>
      <c r="E137" s="96"/>
      <c r="F137" s="96"/>
      <c r="G137" s="96"/>
      <c r="H137" s="97"/>
      <c r="I137" s="98"/>
      <c r="J137" s="99"/>
      <c r="K137" s="100"/>
      <c r="L137" s="100"/>
    </row>
    <row r="138" s="16" customFormat="true" ht="15.95" hidden="false" customHeight="true" outlineLevel="0" collapsed="false">
      <c r="A138" s="94"/>
      <c r="B138" s="95"/>
      <c r="C138" s="96"/>
      <c r="D138" s="96"/>
      <c r="E138" s="96"/>
      <c r="F138" s="96"/>
      <c r="G138" s="96"/>
      <c r="H138" s="97"/>
      <c r="I138" s="98"/>
      <c r="J138" s="99"/>
      <c r="K138" s="100"/>
      <c r="L138" s="100"/>
    </row>
    <row r="139" s="16" customFormat="true" ht="15.95" hidden="false" customHeight="true" outlineLevel="0" collapsed="false">
      <c r="A139" s="94"/>
      <c r="B139" s="95"/>
      <c r="C139" s="96"/>
      <c r="D139" s="96"/>
      <c r="E139" s="96"/>
      <c r="F139" s="96"/>
      <c r="G139" s="96"/>
      <c r="H139" s="97"/>
      <c r="I139" s="98"/>
      <c r="J139" s="99"/>
      <c r="K139" s="100"/>
      <c r="L139" s="100"/>
    </row>
    <row r="140" s="16" customFormat="true" ht="15.95" hidden="false" customHeight="true" outlineLevel="0" collapsed="false">
      <c r="A140" s="94"/>
      <c r="B140" s="95"/>
      <c r="C140" s="96"/>
      <c r="D140" s="96"/>
      <c r="E140" s="96"/>
      <c r="F140" s="96"/>
      <c r="G140" s="96"/>
      <c r="H140" s="97"/>
      <c r="I140" s="98"/>
      <c r="J140" s="99"/>
      <c r="K140" s="100"/>
      <c r="L140" s="100"/>
    </row>
    <row r="141" s="16" customFormat="true" ht="15.95" hidden="false" customHeight="true" outlineLevel="0" collapsed="false">
      <c r="A141" s="94"/>
      <c r="B141" s="95"/>
      <c r="C141" s="96"/>
      <c r="D141" s="96"/>
      <c r="E141" s="96"/>
      <c r="F141" s="96"/>
      <c r="G141" s="96"/>
      <c r="H141" s="97"/>
      <c r="I141" s="98"/>
      <c r="J141" s="99"/>
      <c r="K141" s="100"/>
      <c r="L141" s="100"/>
    </row>
    <row r="142" s="16" customFormat="true" ht="15.95" hidden="false" customHeight="true" outlineLevel="0" collapsed="false">
      <c r="A142" s="94"/>
      <c r="B142" s="95"/>
      <c r="C142" s="96"/>
      <c r="D142" s="96"/>
      <c r="E142" s="96"/>
      <c r="F142" s="96"/>
      <c r="G142" s="96"/>
      <c r="H142" s="97"/>
      <c r="I142" s="98"/>
      <c r="J142" s="99"/>
      <c r="K142" s="100"/>
      <c r="L142" s="100"/>
    </row>
    <row r="143" s="16" customFormat="true" ht="15.95" hidden="false" customHeight="true" outlineLevel="0" collapsed="false">
      <c r="A143" s="94"/>
      <c r="B143" s="95"/>
      <c r="C143" s="96"/>
      <c r="D143" s="96"/>
      <c r="E143" s="96"/>
      <c r="F143" s="96"/>
      <c r="G143" s="96"/>
      <c r="H143" s="97"/>
      <c r="I143" s="98"/>
      <c r="J143" s="99"/>
      <c r="K143" s="100"/>
      <c r="L143" s="100"/>
    </row>
    <row r="144" s="16" customFormat="true" ht="15.95" hidden="false" customHeight="true" outlineLevel="0" collapsed="false">
      <c r="A144" s="94"/>
      <c r="B144" s="95"/>
      <c r="C144" s="96"/>
      <c r="D144" s="96"/>
      <c r="E144" s="96"/>
      <c r="F144" s="96"/>
      <c r="G144" s="96"/>
      <c r="H144" s="97"/>
      <c r="I144" s="98"/>
      <c r="J144" s="99"/>
      <c r="K144" s="100"/>
      <c r="L144" s="100"/>
    </row>
    <row r="145" s="16" customFormat="true" ht="15.95" hidden="false" customHeight="true" outlineLevel="0" collapsed="false">
      <c r="A145" s="94"/>
      <c r="B145" s="95"/>
      <c r="C145" s="96"/>
      <c r="D145" s="96"/>
      <c r="E145" s="96"/>
      <c r="F145" s="96"/>
      <c r="G145" s="96"/>
      <c r="H145" s="97"/>
      <c r="I145" s="98"/>
      <c r="J145" s="99"/>
      <c r="K145" s="100"/>
      <c r="L145" s="100"/>
    </row>
    <row r="146" customFormat="false" ht="14.25" hidden="false" customHeight="false" outlineLevel="0" collapsed="false">
      <c r="D146" s="101"/>
      <c r="E146" s="101"/>
      <c r="F146" s="101"/>
    </row>
    <row r="147" customFormat="false" ht="14.25" hidden="false" customHeight="false" outlineLevel="0" collapsed="false">
      <c r="D147" s="101"/>
      <c r="E147" s="101"/>
      <c r="F147" s="101"/>
    </row>
    <row r="148" customFormat="false" ht="14.25" hidden="false" customHeight="false" outlineLevel="0" collapsed="false">
      <c r="D148" s="101"/>
      <c r="E148" s="101"/>
      <c r="F148" s="101"/>
    </row>
    <row r="149" customFormat="false" ht="14.25" hidden="false" customHeight="false" outlineLevel="0" collapsed="false">
      <c r="D149" s="101"/>
      <c r="E149" s="101"/>
      <c r="F149" s="101"/>
    </row>
    <row r="150" customFormat="false" ht="14.25" hidden="false" customHeight="false" outlineLevel="0" collapsed="false">
      <c r="D150" s="101"/>
      <c r="E150" s="101"/>
      <c r="F150" s="101"/>
    </row>
  </sheetData>
  <mergeCells count="28">
    <mergeCell ref="A2:L2"/>
    <mergeCell ref="A3:A4"/>
    <mergeCell ref="B3:B4"/>
    <mergeCell ref="C3:G3"/>
    <mergeCell ref="H3:J3"/>
    <mergeCell ref="K3:K4"/>
    <mergeCell ref="L3:L4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</mergeCells>
  <printOptions headings="false" gridLines="false" gridLinesSet="true" horizontalCentered="true" verticalCentered="true"/>
  <pageMargins left="0.669444444444445" right="0.472222222222222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5:14:49Z</dcterms:created>
  <dc:creator/>
  <dc:description/>
  <dc:language>en-US</dc:language>
  <cp:lastModifiedBy>USER</cp:lastModifiedBy>
  <cp:lastPrinted>2009-12-21T09:35:34Z</cp:lastPrinted>
  <dcterms:modified xsi:type="dcterms:W3CDTF">2009-12-25T09:35:51Z</dcterms:modified>
  <cp:revision>0</cp:revision>
  <dc:subject/>
  <dc:title/>
</cp:coreProperties>
</file>