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3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礼泉县烽火、西张堡、阡东三镇集中供水工程供水范围和人口情况表</t>
  </si>
  <si>
    <t xml:space="preserve">乡镇</t>
  </si>
  <si>
    <t xml:space="preserve">行政村</t>
  </si>
  <si>
    <t xml:space="preserve">现状年农村总人口
（人）</t>
  </si>
  <si>
    <t xml:space="preserve">纳入规划饮水不安全人数
（人）</t>
  </si>
  <si>
    <t xml:space="preserve">备注</t>
  </si>
  <si>
    <t xml:space="preserve">合计</t>
  </si>
  <si>
    <t xml:space="preserve">西张堡镇</t>
  </si>
  <si>
    <t xml:space="preserve">北宁村</t>
  </si>
  <si>
    <t xml:space="preserve">豆腐刘村</t>
  </si>
  <si>
    <t xml:space="preserve">段家村</t>
  </si>
  <si>
    <t xml:space="preserve">康家村</t>
  </si>
  <si>
    <t xml:space="preserve">南土村</t>
  </si>
  <si>
    <t xml:space="preserve">桑家村</t>
  </si>
  <si>
    <t xml:space="preserve">王家村</t>
  </si>
  <si>
    <t xml:space="preserve">西土村</t>
  </si>
  <si>
    <t xml:space="preserve">新城村</t>
  </si>
  <si>
    <t xml:space="preserve">张家村</t>
  </si>
  <si>
    <t xml:space="preserve">白村</t>
  </si>
  <si>
    <t xml:space="preserve">东土村</t>
  </si>
  <si>
    <t xml:space="preserve">东寨村</t>
  </si>
  <si>
    <t xml:space="preserve">刘林村</t>
  </si>
  <si>
    <t xml:space="preserve">西张堡村</t>
  </si>
  <si>
    <t xml:space="preserve">西沿村</t>
  </si>
  <si>
    <t xml:space="preserve">兴隆</t>
  </si>
  <si>
    <t xml:space="preserve">周刑</t>
  </si>
  <si>
    <t xml:space="preserve">西张堡街道</t>
  </si>
  <si>
    <t xml:space="preserve">烽火镇</t>
  </si>
  <si>
    <t xml:space="preserve">范寨村</t>
  </si>
  <si>
    <t xml:space="preserve">郭村</t>
  </si>
  <si>
    <t xml:space="preserve">贺崖村</t>
  </si>
  <si>
    <t xml:space="preserve">红卫村</t>
  </si>
  <si>
    <t xml:space="preserve">刘家村</t>
  </si>
  <si>
    <t xml:space="preserve">苏虎村</t>
  </si>
  <si>
    <t xml:space="preserve">孙河村</t>
  </si>
  <si>
    <t xml:space="preserve">孙家村</t>
  </si>
  <si>
    <t xml:space="preserve">西庄子村</t>
  </si>
  <si>
    <t xml:space="preserve">新庄村</t>
  </si>
  <si>
    <t xml:space="preserve">徐家庄子村</t>
  </si>
  <si>
    <t xml:space="preserve">窑上村</t>
  </si>
  <si>
    <t xml:space="preserve">窑院村</t>
  </si>
  <si>
    <t xml:space="preserve">东风村</t>
  </si>
  <si>
    <t xml:space="preserve">沿河村</t>
  </si>
  <si>
    <r>
      <rPr>
        <sz val="12"/>
        <color rgb="FF000000"/>
        <rFont val="Noto Sans"/>
        <family val="2"/>
      </rPr>
      <t xml:space="preserve">王堡</t>
    </r>
    <r>
      <rPr>
        <sz val="12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小应</t>
    </r>
    <r>
      <rPr>
        <sz val="12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跃马</t>
    </r>
    <r>
      <rPr>
        <sz val="12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小屯</t>
    </r>
    <r>
      <rPr>
        <sz val="12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塬上</t>
    </r>
    <r>
      <rPr>
        <sz val="12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东西沟</t>
    </r>
    <r>
      <rPr>
        <sz val="12"/>
        <rFont val="Noto Sans"/>
        <family val="2"/>
      </rPr>
      <t xml:space="preserve">村</t>
    </r>
  </si>
  <si>
    <t xml:space="preserve">烽火街道</t>
  </si>
  <si>
    <t xml:space="preserve">阡东镇</t>
  </si>
  <si>
    <t xml:space="preserve">陈韩村</t>
  </si>
  <si>
    <t xml:space="preserve">东桃村</t>
  </si>
  <si>
    <t xml:space="preserve">灰堆村</t>
  </si>
  <si>
    <t xml:space="preserve">接骨村</t>
  </si>
  <si>
    <t xml:space="preserve">临泾村</t>
  </si>
  <si>
    <t xml:space="preserve">偏子村</t>
  </si>
  <si>
    <t xml:space="preserve">阡东村</t>
  </si>
  <si>
    <t xml:space="preserve">提戈村</t>
  </si>
  <si>
    <t xml:space="preserve">吴家村</t>
  </si>
  <si>
    <t xml:space="preserve">西桃村</t>
  </si>
  <si>
    <t xml:space="preserve">下梁村</t>
  </si>
  <si>
    <t xml:space="preserve">赵堡村</t>
  </si>
  <si>
    <t xml:space="preserve">朱赵村</t>
  </si>
  <si>
    <t xml:space="preserve">杨家村</t>
  </si>
  <si>
    <t xml:space="preserve">阡东街道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8" borderId="0" applyFont="true" applyBorder="false" applyAlignment="false" applyProtection="false"/>
    <xf numFmtId="164" fontId="35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7" fillId="33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5" applyFont="true" applyBorder="true" applyAlignment="true" applyProtection="false">
      <alignment horizontal="center" vertical="bottom" textRotation="0" wrapText="false" indent="0" shrinkToFit="false"/>
    </xf>
    <xf numFmtId="193" fontId="9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7" fillId="0" borderId="7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12" applyFont="true" applyBorder="true" applyAlignment="false" applyProtection="false"/>
    <xf numFmtId="164" fontId="46" fillId="22" borderId="12" applyFont="true" applyBorder="true" applyAlignment="false" applyProtection="false"/>
    <xf numFmtId="164" fontId="45" fillId="22" borderId="12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3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4" fontId="0" fillId="0" borderId="0" applyFont="true" applyBorder="false" applyAlignment="false" applyProtection="false"/>
    <xf numFmtId="164" fontId="9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11" borderId="16" applyFont="true" applyBorder="true" applyAlignment="false" applyProtection="false"/>
    <xf numFmtId="164" fontId="49" fillId="3" borderId="16" applyFont="true" applyBorder="true" applyAlignment="false" applyProtection="false"/>
    <xf numFmtId="164" fontId="49" fillId="11" borderId="16" applyFont="true" applyBorder="true" applyAlignment="false" applyProtection="false"/>
    <xf numFmtId="164" fontId="50" fillId="5" borderId="16" applyFont="true" applyBorder="true" applyAlignment="false" applyProtection="false"/>
    <xf numFmtId="164" fontId="50" fillId="5" borderId="16" applyFont="true" applyBorder="true" applyAlignment="false" applyProtection="false"/>
    <xf numFmtId="164" fontId="51" fillId="11" borderId="17" applyFont="true" applyBorder="true" applyAlignment="false" applyProtection="false"/>
    <xf numFmtId="164" fontId="51" fillId="3" borderId="17" applyFont="true" applyBorder="true" applyAlignment="false" applyProtection="false"/>
    <xf numFmtId="164" fontId="51" fillId="11" borderId="17" applyFont="true" applyBorder="true" applyAlignment="false" applyProtection="false"/>
    <xf numFmtId="164" fontId="52" fillId="14" borderId="0" applyFont="true" applyBorder="false" applyAlignment="false" applyProtection="false"/>
    <xf numFmtId="164" fontId="52" fillId="14" borderId="0" applyFont="true" applyBorder="false" applyAlignment="false" applyProtection="false"/>
    <xf numFmtId="164" fontId="28" fillId="0" borderId="5" applyFont="true" applyBorder="true" applyAlignment="true" applyProtection="false">
      <alignment horizontal="center" vertical="bottom" textRotation="0" wrapText="false" indent="0" shrinkToFit="false"/>
    </xf>
    <xf numFmtId="164" fontId="53" fillId="0" borderId="18" applyFont="true" applyBorder="true" applyAlignment="false" applyProtection="false"/>
    <xf numFmtId="164" fontId="53" fillId="0" borderId="1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1" xfId="21"/>
    <cellStyle name="20% - 强调文字颜色 1" xfId="22"/>
    <cellStyle name="20% - 强调文字颜色 1 2" xfId="23"/>
    <cellStyle name="20% - 强调文字颜色 1 3" xfId="24"/>
    <cellStyle name="20% - 强调文字颜色 2" xfId="25"/>
    <cellStyle name="20% - 强调文字颜色 2 2" xfId="26"/>
    <cellStyle name="20% - 强调文字颜色 2 3" xfId="27"/>
    <cellStyle name="20% - 强调文字颜色 3" xfId="28"/>
    <cellStyle name="20% - 强调文字颜色 3 2" xfId="29"/>
    <cellStyle name="20% - 强调文字颜色 3 3" xfId="30"/>
    <cellStyle name="20% - 强调文字颜色 4" xfId="31"/>
    <cellStyle name="20% - 强调文字颜色 4 2" xfId="32"/>
    <cellStyle name="20% - 强调文字颜色 4 3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3232" xfId="38"/>
    <cellStyle name="40% - 强调文字颜色 1" xfId="39"/>
    <cellStyle name="40% - 强调文字颜色 1 2" xfId="40"/>
    <cellStyle name="40% - 强调文字颜色 1 3" xfId="41"/>
    <cellStyle name="40% - 强调文字颜色 2" xfId="42"/>
    <cellStyle name="40% - 强调文字颜色 2 2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6" xfId="52"/>
    <cellStyle name="40% - 强调文字颜色 6 2" xfId="53"/>
    <cellStyle name="40% - 强调文字颜色 6 3" xfId="54"/>
    <cellStyle name="60% - 强调文字颜色 1" xfId="55"/>
    <cellStyle name="60% - 强调文字颜色 1 2" xfId="56"/>
    <cellStyle name="60% - 强调文字颜色 1 3" xfId="57"/>
    <cellStyle name="60% - 强调文字颜色 2" xfId="58"/>
    <cellStyle name="60% - 强调文字颜色 2 2" xfId="59"/>
    <cellStyle name="60% - 强调文字颜色 2 3" xfId="60"/>
    <cellStyle name="60% - 强调文字颜色 3" xfId="61"/>
    <cellStyle name="60% - 强调文字颜色 3 2" xfId="62"/>
    <cellStyle name="60% - 强调文字颜色 3 3" xfId="63"/>
    <cellStyle name="60% - 强调文字颜色 4" xfId="64"/>
    <cellStyle name="60% - 强调文字颜色 4 2" xfId="65"/>
    <cellStyle name="60% - 强调文字颜色 4 3" xfId="66"/>
    <cellStyle name="60% - 强调文字颜色 5" xfId="67"/>
    <cellStyle name="60% - 强调文字颜色 5 2" xfId="68"/>
    <cellStyle name="60% - 强调文字颜色 5 3" xfId="69"/>
    <cellStyle name="60% - 强调文字颜色 6" xfId="70"/>
    <cellStyle name="60% - 强调文字颜色 6 2" xfId="71"/>
    <cellStyle name="60% - 强调文字颜色 6 3" xfId="72"/>
    <cellStyle name="6mal" xfId="73"/>
    <cellStyle name="_20100326高清市院遂宁检察院1080P配置清单26日改" xfId="74"/>
    <cellStyle name="_Book1" xfId="75"/>
    <cellStyle name="_Book1_1" xfId="76"/>
    <cellStyle name="_Book1_2" xfId="77"/>
    <cellStyle name="_ET_STYLE_NoName_00_" xfId="78"/>
    <cellStyle name="_ET_STYLE_NoName_00_ 2" xfId="79"/>
    <cellStyle name="_ET_STYLE_NoName_00__Book1" xfId="80"/>
    <cellStyle name="_ET_STYLE_NoName_00__Book1_1" xfId="81"/>
    <cellStyle name="_ET_STYLE_NoName_00__Sheet1" xfId="82"/>
    <cellStyle name="_ET_STYLE_NoName_00__Sheet1 (2)" xfId="83"/>
    <cellStyle name="_ET_STYLE_NoName_00__Sheet1_Sheet3" xfId="84"/>
    <cellStyle name="_ET_STYLE_NoName_00__Sheet1_咸阳市" xfId="85"/>
    <cellStyle name="_ET_STYLE_NoName_00__Sheet1_商洛市" xfId="86"/>
    <cellStyle name="_ET_STYLE_NoName_00__Sheet1_安康市" xfId="87"/>
    <cellStyle name="_ET_STYLE_NoName_00__Sheet1_宝鸡市" xfId="88"/>
    <cellStyle name="_ET_STYLE_NoName_00__Sheet1_延安市" xfId="89"/>
    <cellStyle name="_ET_STYLE_NoName_00__Sheet1_榆林市" xfId="90"/>
    <cellStyle name="_ET_STYLE_NoName_00__Sheet1_汉中市" xfId="91"/>
    <cellStyle name="_ET_STYLE_NoName_00__Sheet1_渭南市" xfId="92"/>
    <cellStyle name="_ET_STYLE_NoName_00__Sheet1_西安市" xfId="93"/>
    <cellStyle name="_ET_STYLE_NoName_00__Sheet1_铜川市" xfId="94"/>
    <cellStyle name="_ET_STYLE_NoName_00__Sheet2" xfId="95"/>
    <cellStyle name="_ET_STYLE_NoName_00__Sheet3" xfId="96"/>
    <cellStyle name="_ET_STYLE_NoName_00__Sheet3_商洛市" xfId="97"/>
    <cellStyle name="_ET_STYLE_NoName_00__Sheet3_安康市" xfId="98"/>
    <cellStyle name="_ET_STYLE_NoName_00__Sheet3_宝鸡市" xfId="99"/>
    <cellStyle name="_ET_STYLE_NoName_00__Sheet3_延安市" xfId="100"/>
    <cellStyle name="_ET_STYLE_NoName_00__Sheet3_榆林市" xfId="101"/>
    <cellStyle name="_ET_STYLE_NoName_00__Sheet3_汉中市" xfId="102"/>
    <cellStyle name="_ET_STYLE_NoName_00__Sheet3_渭南市" xfId="103"/>
    <cellStyle name="_ET_STYLE_NoName_00__Sheet3_西安市" xfId="104"/>
    <cellStyle name="_ET_STYLE_NoName_00__Sheet3_铜川市" xfId="105"/>
    <cellStyle name="_ET_STYLE_NoName_00__发改委商定" xfId="106"/>
    <cellStyle name="_ET_STYLE_NoName_00__咸阳市" xfId="107"/>
    <cellStyle name="_ET_STYLE_NoName_00__商洛市" xfId="108"/>
    <cellStyle name="_ET_STYLE_NoName_00__安康市" xfId="109"/>
    <cellStyle name="_ET_STYLE_NoName_00__宝鸡市" xfId="110"/>
    <cellStyle name="_ET_STYLE_NoName_00__延安市" xfId="111"/>
    <cellStyle name="_ET_STYLE_NoName_00__建议计划" xfId="112"/>
    <cellStyle name="_ET_STYLE_NoName_00__杨凌区" xfId="113"/>
    <cellStyle name="_ET_STYLE_NoName_00__榆林市" xfId="114"/>
    <cellStyle name="_ET_STYLE_NoName_00__汉中市" xfId="115"/>
    <cellStyle name="_ET_STYLE_NoName_00__渭南市" xfId="116"/>
    <cellStyle name="_ET_STYLE_NoName_00__西安市" xfId="117"/>
    <cellStyle name="_ET_STYLE_NoName_00__计划" xfId="118"/>
    <cellStyle name="_ET_STYLE_NoName_00__铜川市" xfId="119"/>
    <cellStyle name="_ET_STYLE_NoName_00__附件2" xfId="120"/>
    <cellStyle name="_ET_STYLE_NoName_00__附表1" xfId="121"/>
    <cellStyle name="_Sheet1" xfId="122"/>
    <cellStyle name="_Sheet2" xfId="123"/>
    <cellStyle name="_咸阳市" xfId="124"/>
    <cellStyle name="_商洛市" xfId="125"/>
    <cellStyle name="_安康市" xfId="126"/>
    <cellStyle name="_宝鸡市" xfId="127"/>
    <cellStyle name="_延安市" xfId="128"/>
    <cellStyle name="_弱电系统设备配置报价清单" xfId="129"/>
    <cellStyle name="_杨凌区" xfId="130"/>
    <cellStyle name="_榆林市" xfId="131"/>
    <cellStyle name="_汉中市" xfId="132"/>
    <cellStyle name="_渭南市" xfId="133"/>
    <cellStyle name="_铜川市" xfId="134"/>
    <cellStyle name="Accent1" xfId="135"/>
    <cellStyle name="Accent1 - 20%" xfId="136"/>
    <cellStyle name="Accent1 - 40%" xfId="137"/>
    <cellStyle name="Accent1 - 60%" xfId="138"/>
    <cellStyle name="Accent2" xfId="139"/>
    <cellStyle name="Accent2 - 20%" xfId="140"/>
    <cellStyle name="Accent2 - 40%" xfId="141"/>
    <cellStyle name="Accent2 - 60%" xfId="142"/>
    <cellStyle name="Accent3" xfId="143"/>
    <cellStyle name="Accent3 - 20%" xfId="144"/>
    <cellStyle name="Accent3 - 40%" xfId="145"/>
    <cellStyle name="Accent3 - 60%" xfId="146"/>
    <cellStyle name="Accent4" xfId="147"/>
    <cellStyle name="Accent4 - 20%" xfId="148"/>
    <cellStyle name="Accent4 - 40%" xfId="149"/>
    <cellStyle name="Accent4 - 60%" xfId="150"/>
    <cellStyle name="Accent5" xfId="151"/>
    <cellStyle name="Accent5 - 20%" xfId="152"/>
    <cellStyle name="Accent5 - 40%" xfId="153"/>
    <cellStyle name="Accent5 - 60%" xfId="154"/>
    <cellStyle name="Accent6" xfId="155"/>
    <cellStyle name="Accent6 - 20%" xfId="156"/>
    <cellStyle name="Accent6 - 40%" xfId="157"/>
    <cellStyle name="Accent6 - 60%" xfId="158"/>
    <cellStyle name="args.style" xfId="159"/>
    <cellStyle name="Comma [0]_!!!GO" xfId="160"/>
    <cellStyle name="comma zerodec" xfId="161"/>
    <cellStyle name="Comma_!!!GO" xfId="162"/>
    <cellStyle name="Currency [0]_!!!GO" xfId="163"/>
    <cellStyle name="Currency1" xfId="164"/>
    <cellStyle name="Currency_!!!GO" xfId="165"/>
    <cellStyle name="Date" xfId="166"/>
    <cellStyle name="Dollar (zero dec)" xfId="167"/>
    <cellStyle name="Grey" xfId="168"/>
    <cellStyle name="Header1" xfId="169"/>
    <cellStyle name="Header2" xfId="170"/>
    <cellStyle name="Input [yellow]" xfId="171"/>
    <cellStyle name="Input Cells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w Times Roman" xfId="182"/>
    <cellStyle name="no dec" xfId="183"/>
    <cellStyle name="Normal - Style1" xfId="184"/>
    <cellStyle name="Normal_!!!GO" xfId="185"/>
    <cellStyle name="per.style" xfId="186"/>
    <cellStyle name="Percent [2]" xfId="187"/>
    <cellStyle name="Percent_!!!GO" xfId="188"/>
    <cellStyle name="Pourcentage_pldt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RowLevel_0" xfId="196"/>
    <cellStyle name="SA1" xfId="197"/>
    <cellStyle name="SA2" xfId="198"/>
    <cellStyle name="SA3" xfId="199"/>
    <cellStyle name="SA4" xfId="200"/>
    <cellStyle name="SA5" xfId="201"/>
    <cellStyle name="SA6" xfId="202"/>
    <cellStyle name="SA7" xfId="203"/>
    <cellStyle name="sstot" xfId="204"/>
    <cellStyle name="Standard_AREAS" xfId="205"/>
    <cellStyle name="t" xfId="206"/>
    <cellStyle name="t_HVAC Equipment (3)" xfId="207"/>
    <cellStyle name="借出原因" xfId="208"/>
    <cellStyle name="分级显示列_1_Book1" xfId="209"/>
    <cellStyle name="分级显示行_1_Book1" xfId="210"/>
    <cellStyle name="千位[0]_ 方正PC" xfId="211"/>
    <cellStyle name="千位_ 方正PC" xfId="212"/>
    <cellStyle name="千分位[0]_laroux" xfId="213"/>
    <cellStyle name="千分位_laroux" xfId="214"/>
    <cellStyle name="商品名称" xfId="215"/>
    <cellStyle name="好" xfId="216"/>
    <cellStyle name="好 2" xfId="217"/>
    <cellStyle name="好_Book1" xfId="218"/>
    <cellStyle name="好_Book1_1" xfId="219"/>
    <cellStyle name="好_咸阳市" xfId="220"/>
    <cellStyle name="好_商洛市" xfId="221"/>
    <cellStyle name="好_安康市" xfId="222"/>
    <cellStyle name="好_宝鸡市" xfId="223"/>
    <cellStyle name="好_延安市" xfId="224"/>
    <cellStyle name="好_杨凌区" xfId="225"/>
    <cellStyle name="好_榆林市" xfId="226"/>
    <cellStyle name="好_汉中市" xfId="227"/>
    <cellStyle name="好_渭南市" xfId="228"/>
    <cellStyle name="好_西安市" xfId="229"/>
    <cellStyle name="好_铜川市" xfId="230"/>
    <cellStyle name="寘嬫愗傝 [0.00]_Region Orders (2)" xfId="231"/>
    <cellStyle name="寘嬫愗傝_Region Orders (2)" xfId="232"/>
    <cellStyle name="差" xfId="233"/>
    <cellStyle name="差 2" xfId="234"/>
    <cellStyle name="差_Book1" xfId="235"/>
    <cellStyle name="差_Book1_1" xfId="236"/>
    <cellStyle name="差_咸阳市" xfId="237"/>
    <cellStyle name="差_商洛市" xfId="238"/>
    <cellStyle name="差_安康市" xfId="239"/>
    <cellStyle name="差_宝鸡市" xfId="240"/>
    <cellStyle name="差_延安市" xfId="241"/>
    <cellStyle name="差_杨凌区" xfId="242"/>
    <cellStyle name="差_榆林市" xfId="243"/>
    <cellStyle name="差_汉中市" xfId="244"/>
    <cellStyle name="差_渭南市" xfId="245"/>
    <cellStyle name="差_西安市" xfId="246"/>
    <cellStyle name="差_铜川市" xfId="247"/>
    <cellStyle name="常规 10" xfId="248"/>
    <cellStyle name="常规 10 2" xfId="249"/>
    <cellStyle name="常规 11" xfId="250"/>
    <cellStyle name="常规 11 2" xfId="251"/>
    <cellStyle name="常规 12" xfId="252"/>
    <cellStyle name="常规 13" xfId="253"/>
    <cellStyle name="常规 14" xfId="254"/>
    <cellStyle name="常规 15" xfId="255"/>
    <cellStyle name="常规 16" xfId="256"/>
    <cellStyle name="常规 17" xfId="257"/>
    <cellStyle name="常规 18" xfId="258"/>
    <cellStyle name="常规 19" xfId="259"/>
    <cellStyle name="常规 2" xfId="260"/>
    <cellStyle name="常规 2 10" xfId="261"/>
    <cellStyle name="常规 2 2" xfId="262"/>
    <cellStyle name="常规 2 3" xfId="263"/>
    <cellStyle name="常规 2 39" xfId="264"/>
    <cellStyle name="常规 2 4" xfId="265"/>
    <cellStyle name="常规 2 6" xfId="266"/>
    <cellStyle name="常规 2 7" xfId="267"/>
    <cellStyle name="常规 2 9" xfId="268"/>
    <cellStyle name="常规 20" xfId="269"/>
    <cellStyle name="常规 26" xfId="270"/>
    <cellStyle name="常规 28" xfId="271"/>
    <cellStyle name="常规 29" xfId="272"/>
    <cellStyle name="常规 2_2010年专项建议计划（修改后）" xfId="273"/>
    <cellStyle name="常规 3" xfId="274"/>
    <cellStyle name="常规 30" xfId="275"/>
    <cellStyle name="常规 33" xfId="276"/>
    <cellStyle name="常规 39" xfId="277"/>
    <cellStyle name="常规 4" xfId="278"/>
    <cellStyle name="常规 5" xfId="279"/>
    <cellStyle name="常规 5 2" xfId="280"/>
    <cellStyle name="常规 6" xfId="281"/>
    <cellStyle name="常规 7" xfId="282"/>
    <cellStyle name="常规 7 2" xfId="283"/>
    <cellStyle name="常规 8" xfId="284"/>
    <cellStyle name="常规 9" xfId="285"/>
    <cellStyle name="常规 9 2" xfId="286"/>
    <cellStyle name="常规 9 3 13 2 4" xfId="287"/>
    <cellStyle name="常规 9 3 2 2" xfId="288"/>
    <cellStyle name="常规 9 3 4" xfId="289"/>
    <cellStyle name="常规 9 3 5" xfId="290"/>
    <cellStyle name="常规 9 3 6" xfId="291"/>
    <cellStyle name="常规 9 4 4" xfId="292"/>
    <cellStyle name="常规 9 4 5" xfId="293"/>
    <cellStyle name="常规 9 4 5 2 3" xfId="294"/>
    <cellStyle name="常规 9 5 3" xfId="295"/>
    <cellStyle name="常规 9 6" xfId="296"/>
    <cellStyle name="常规 9 6 3" xfId="297"/>
    <cellStyle name="常规 9 7" xfId="298"/>
    <cellStyle name="常规 9 9" xfId="299"/>
    <cellStyle name="常规 9 9 2 3" xfId="300"/>
    <cellStyle name="常规 93" xfId="301"/>
    <cellStyle name="常规 94" xfId="302"/>
    <cellStyle name="常规 95 2" xfId="303"/>
    <cellStyle name="常规 95 2 2" xfId="304"/>
    <cellStyle name="常规 95 3" xfId="305"/>
    <cellStyle name="常规 97 3" xfId="306"/>
    <cellStyle name="常规 99" xfId="307"/>
    <cellStyle name="常规 99 3" xfId="308"/>
    <cellStyle name="常规 9_Sheet1" xfId="309"/>
    <cellStyle name="强调 1" xfId="310"/>
    <cellStyle name="强调 2" xfId="311"/>
    <cellStyle name="强调 3" xfId="312"/>
    <cellStyle name="强调文字颜色 1" xfId="313"/>
    <cellStyle name="强调文字颜色 1 2" xfId="314"/>
    <cellStyle name="强调文字颜色 1 3" xfId="315"/>
    <cellStyle name="强调文字颜色 2" xfId="316"/>
    <cellStyle name="强调文字颜色 2 2" xfId="317"/>
    <cellStyle name="强调文字颜色 2 3" xfId="318"/>
    <cellStyle name="强调文字颜色 3" xfId="319"/>
    <cellStyle name="强调文字颜色 3 2" xfId="320"/>
    <cellStyle name="强调文字颜色 3 3" xfId="321"/>
    <cellStyle name="强调文字颜色 4" xfId="322"/>
    <cellStyle name="强调文字颜色 4 2" xfId="323"/>
    <cellStyle name="强调文字颜色 4 3" xfId="324"/>
    <cellStyle name="强调文字颜色 5" xfId="325"/>
    <cellStyle name="强调文字颜色 5 2" xfId="326"/>
    <cellStyle name="强调文字颜色 5 3" xfId="327"/>
    <cellStyle name="强调文字颜色 6" xfId="328"/>
    <cellStyle name="强调文字颜色 6 2" xfId="329"/>
    <cellStyle name="强调文字颜色 6 3" xfId="330"/>
    <cellStyle name="捠壿 [0.00]_Region Orders (2)" xfId="331"/>
    <cellStyle name="捠壿_Region Orders (2)" xfId="332"/>
    <cellStyle name="数量" xfId="333"/>
    <cellStyle name="日期" xfId="334"/>
    <cellStyle name="昗弨_Pacific Region P&amp;L" xfId="335"/>
    <cellStyle name="普通_laroux" xfId="336"/>
    <cellStyle name="标题" xfId="337"/>
    <cellStyle name="标题 1" xfId="338"/>
    <cellStyle name="标题 1 2" xfId="339"/>
    <cellStyle name="标题 1 3" xfId="340"/>
    <cellStyle name="标题 2" xfId="341"/>
    <cellStyle name="标题 2 2" xfId="342"/>
    <cellStyle name="标题 2 3" xfId="343"/>
    <cellStyle name="标题 3" xfId="344"/>
    <cellStyle name="标题 3 2" xfId="345"/>
    <cellStyle name="标题 3 3" xfId="346"/>
    <cellStyle name="标题 4" xfId="347"/>
    <cellStyle name="标题 4 2" xfId="348"/>
    <cellStyle name="标题 4 3" xfId="349"/>
    <cellStyle name="标题 5" xfId="350"/>
    <cellStyle name="标题 6" xfId="351"/>
    <cellStyle name="标题1" xfId="352"/>
    <cellStyle name="样式 1" xfId="353"/>
    <cellStyle name="样式 1 2" xfId="354"/>
    <cellStyle name="检查单元格" xfId="355"/>
    <cellStyle name="检查单元格 2" xfId="356"/>
    <cellStyle name="检查单元格 3" xfId="357"/>
    <cellStyle name="汇总" xfId="358"/>
    <cellStyle name="汇总 2" xfId="359"/>
    <cellStyle name="汇总 3" xfId="360"/>
    <cellStyle name="注释" xfId="361"/>
    <cellStyle name="注释 2" xfId="362"/>
    <cellStyle name="百分比 2" xfId="363"/>
    <cellStyle name="编号" xfId="364"/>
    <cellStyle name="表标题" xfId="365"/>
    <cellStyle name="解释性文本" xfId="366"/>
    <cellStyle name="解释性文本 2" xfId="367"/>
    <cellStyle name="警告文本" xfId="368"/>
    <cellStyle name="警告文本 2" xfId="369"/>
    <cellStyle name="计算" xfId="370"/>
    <cellStyle name="计算 2" xfId="371"/>
    <cellStyle name="计算 3" xfId="372"/>
    <cellStyle name="输入" xfId="373"/>
    <cellStyle name="输入 2" xfId="374"/>
    <cellStyle name="输出" xfId="375"/>
    <cellStyle name="输出 2" xfId="376"/>
    <cellStyle name="输出 3" xfId="377"/>
    <cellStyle name="适中" xfId="378"/>
    <cellStyle name="适中 2" xfId="379"/>
    <cellStyle name="部门" xfId="380"/>
    <cellStyle name="链接单元格" xfId="381"/>
    <cellStyle name="链接单元格 2" xfId="3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74"/>
    <col collapsed="false" customWidth="true" hidden="false" outlineLevel="0" max="4" min="3" style="1" width="19.99"/>
    <col collapsed="false" customWidth="true" hidden="false" outlineLevel="0" max="5" min="5" style="1" width="13.37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0" customFormat="true" ht="18.75" hidden="false" customHeight="true" outlineLevel="0" collapsed="false">
      <c r="A4" s="6" t="s">
        <v>7</v>
      </c>
      <c r="B4" s="6"/>
      <c r="C4" s="7" t="n">
        <f aca="false">SUM(C5:C63)</f>
        <v>62162</v>
      </c>
      <c r="D4" s="8" t="n">
        <f aca="false">SUM(D5:D63)</f>
        <v>36968</v>
      </c>
      <c r="E4" s="9"/>
    </row>
    <row r="5" customFormat="false" ht="18.75" hidden="false" customHeight="true" outlineLevel="0" collapsed="false">
      <c r="A5" s="4" t="s">
        <v>8</v>
      </c>
      <c r="B5" s="4" t="s">
        <v>9</v>
      </c>
      <c r="C5" s="11" t="n">
        <v>841</v>
      </c>
      <c r="D5" s="12" t="n">
        <v>841</v>
      </c>
      <c r="E5" s="13"/>
    </row>
    <row r="6" customFormat="false" ht="18.75" hidden="false" customHeight="true" outlineLevel="0" collapsed="false">
      <c r="A6" s="4"/>
      <c r="B6" s="4" t="s">
        <v>10</v>
      </c>
      <c r="C6" s="11" t="n">
        <v>741</v>
      </c>
      <c r="D6" s="12" t="n">
        <v>741</v>
      </c>
      <c r="E6" s="13"/>
    </row>
    <row r="7" customFormat="false" ht="18.75" hidden="false" customHeight="true" outlineLevel="0" collapsed="false">
      <c r="A7" s="4"/>
      <c r="B7" s="4" t="s">
        <v>11</v>
      </c>
      <c r="C7" s="11" t="n">
        <v>743</v>
      </c>
      <c r="D7" s="12" t="n">
        <v>743</v>
      </c>
      <c r="E7" s="13"/>
    </row>
    <row r="8" customFormat="false" ht="18.75" hidden="false" customHeight="true" outlineLevel="0" collapsed="false">
      <c r="A8" s="4"/>
      <c r="B8" s="4" t="s">
        <v>12</v>
      </c>
      <c r="C8" s="11" t="n">
        <v>970</v>
      </c>
      <c r="D8" s="12" t="n">
        <v>970</v>
      </c>
      <c r="E8" s="13"/>
    </row>
    <row r="9" customFormat="false" ht="18.75" hidden="false" customHeight="true" outlineLevel="0" collapsed="false">
      <c r="A9" s="4"/>
      <c r="B9" s="4" t="s">
        <v>13</v>
      </c>
      <c r="C9" s="11" t="n">
        <v>338</v>
      </c>
      <c r="D9" s="12" t="n">
        <v>338</v>
      </c>
      <c r="E9" s="13"/>
    </row>
    <row r="10" customFormat="false" ht="18.75" hidden="false" customHeight="true" outlineLevel="0" collapsed="false">
      <c r="A10" s="4"/>
      <c r="B10" s="4" t="s">
        <v>14</v>
      </c>
      <c r="C10" s="11" t="n">
        <v>314</v>
      </c>
      <c r="D10" s="12" t="n">
        <v>314</v>
      </c>
      <c r="E10" s="13"/>
    </row>
    <row r="11" customFormat="false" ht="18.75" hidden="false" customHeight="true" outlineLevel="0" collapsed="false">
      <c r="A11" s="4"/>
      <c r="B11" s="4" t="s">
        <v>15</v>
      </c>
      <c r="C11" s="11" t="n">
        <v>730</v>
      </c>
      <c r="D11" s="12"/>
      <c r="E11" s="13"/>
    </row>
    <row r="12" customFormat="false" ht="18.75" hidden="false" customHeight="true" outlineLevel="0" collapsed="false">
      <c r="A12" s="4"/>
      <c r="B12" s="4" t="s">
        <v>16</v>
      </c>
      <c r="C12" s="11" t="n">
        <v>633</v>
      </c>
      <c r="D12" s="12" t="n">
        <v>633</v>
      </c>
      <c r="E12" s="13"/>
    </row>
    <row r="13" customFormat="false" ht="18.75" hidden="false" customHeight="true" outlineLevel="0" collapsed="false">
      <c r="A13" s="4"/>
      <c r="B13" s="4" t="s">
        <v>17</v>
      </c>
      <c r="C13" s="11" t="n">
        <v>1039</v>
      </c>
      <c r="D13" s="12" t="n">
        <v>1039</v>
      </c>
      <c r="E13" s="13"/>
    </row>
    <row r="14" customFormat="false" ht="18.75" hidden="false" customHeight="true" outlineLevel="0" collapsed="false">
      <c r="A14" s="4"/>
      <c r="B14" s="4" t="s">
        <v>18</v>
      </c>
      <c r="C14" s="11" t="n">
        <v>750</v>
      </c>
      <c r="D14" s="12" t="n">
        <v>750</v>
      </c>
      <c r="E14" s="13"/>
    </row>
    <row r="15" customFormat="false" ht="18.75" hidden="false" customHeight="true" outlineLevel="0" collapsed="false">
      <c r="A15" s="4"/>
      <c r="B15" s="4" t="s">
        <v>19</v>
      </c>
      <c r="C15" s="11" t="n">
        <v>970</v>
      </c>
      <c r="D15" s="12" t="n">
        <v>1039</v>
      </c>
      <c r="E15" s="13"/>
    </row>
    <row r="16" customFormat="false" ht="18.75" hidden="false" customHeight="true" outlineLevel="0" collapsed="false">
      <c r="A16" s="4"/>
      <c r="B16" s="4" t="s">
        <v>20</v>
      </c>
      <c r="C16" s="11" t="n">
        <v>1400</v>
      </c>
      <c r="D16" s="12" t="n">
        <v>1400</v>
      </c>
      <c r="E16" s="13"/>
    </row>
    <row r="17" customFormat="false" ht="18.75" hidden="false" customHeight="true" outlineLevel="0" collapsed="false">
      <c r="A17" s="4"/>
      <c r="B17" s="4" t="s">
        <v>21</v>
      </c>
      <c r="C17" s="11" t="n">
        <v>1420</v>
      </c>
      <c r="D17" s="12" t="n">
        <v>1420</v>
      </c>
      <c r="E17" s="13"/>
    </row>
    <row r="18" customFormat="false" ht="18.75" hidden="false" customHeight="true" outlineLevel="0" collapsed="false">
      <c r="A18" s="4"/>
      <c r="B18" s="4" t="s">
        <v>22</v>
      </c>
      <c r="C18" s="11" t="n">
        <v>720</v>
      </c>
      <c r="D18" s="12" t="n">
        <v>720</v>
      </c>
      <c r="E18" s="13"/>
    </row>
    <row r="19" customFormat="false" ht="18.75" hidden="false" customHeight="true" outlineLevel="0" collapsed="false">
      <c r="A19" s="4"/>
      <c r="B19" s="4" t="s">
        <v>23</v>
      </c>
      <c r="C19" s="11" t="n">
        <v>1044</v>
      </c>
      <c r="D19" s="12" t="n">
        <v>1044</v>
      </c>
      <c r="E19" s="13"/>
    </row>
    <row r="20" customFormat="false" ht="18.75" hidden="false" customHeight="true" outlineLevel="0" collapsed="false">
      <c r="A20" s="4"/>
      <c r="B20" s="4" t="s">
        <v>24</v>
      </c>
      <c r="C20" s="11" t="n">
        <v>1763</v>
      </c>
      <c r="D20" s="12" t="n">
        <v>1763</v>
      </c>
      <c r="E20" s="13"/>
    </row>
    <row r="21" customFormat="false" ht="18.75" hidden="false" customHeight="true" outlineLevel="0" collapsed="false">
      <c r="A21" s="4"/>
      <c r="B21" s="4" t="s">
        <v>25</v>
      </c>
      <c r="C21" s="11" t="n">
        <v>643</v>
      </c>
      <c r="D21" s="12"/>
      <c r="E21" s="13"/>
    </row>
    <row r="22" customFormat="false" ht="18.75" hidden="false" customHeight="true" outlineLevel="0" collapsed="false">
      <c r="A22" s="4"/>
      <c r="B22" s="4" t="s">
        <v>26</v>
      </c>
      <c r="C22" s="11" t="n">
        <v>1121</v>
      </c>
      <c r="D22" s="12"/>
      <c r="E22" s="13"/>
    </row>
    <row r="23" customFormat="false" ht="18.75" hidden="false" customHeight="true" outlineLevel="0" collapsed="false">
      <c r="A23" s="4"/>
      <c r="B23" s="4" t="s">
        <v>27</v>
      </c>
      <c r="C23" s="11" t="n">
        <v>883</v>
      </c>
      <c r="D23" s="12"/>
      <c r="E23" s="13"/>
    </row>
    <row r="24" customFormat="false" ht="18.75" hidden="false" customHeight="true" outlineLevel="0" collapsed="false">
      <c r="A24" s="4" t="s">
        <v>28</v>
      </c>
      <c r="B24" s="14" t="s">
        <v>29</v>
      </c>
      <c r="C24" s="15" t="n">
        <v>2264</v>
      </c>
      <c r="D24" s="12"/>
      <c r="E24" s="13"/>
    </row>
    <row r="25" customFormat="false" ht="18.75" hidden="false" customHeight="true" outlineLevel="0" collapsed="false">
      <c r="A25" s="4"/>
      <c r="B25" s="14" t="s">
        <v>30</v>
      </c>
      <c r="C25" s="15" t="n">
        <v>833</v>
      </c>
      <c r="D25" s="12"/>
      <c r="E25" s="13"/>
    </row>
    <row r="26" customFormat="false" ht="18.75" hidden="false" customHeight="true" outlineLevel="0" collapsed="false">
      <c r="A26" s="4"/>
      <c r="B26" s="14" t="s">
        <v>31</v>
      </c>
      <c r="C26" s="15" t="n">
        <v>336</v>
      </c>
      <c r="D26" s="12" t="n">
        <v>336</v>
      </c>
      <c r="E26" s="13"/>
    </row>
    <row r="27" customFormat="false" ht="18.75" hidden="false" customHeight="true" outlineLevel="0" collapsed="false">
      <c r="A27" s="4"/>
      <c r="B27" s="14" t="s">
        <v>32</v>
      </c>
      <c r="C27" s="15" t="n">
        <v>265</v>
      </c>
      <c r="D27" s="12" t="n">
        <v>265</v>
      </c>
      <c r="E27" s="13"/>
    </row>
    <row r="28" customFormat="false" ht="18.75" hidden="false" customHeight="true" outlineLevel="0" collapsed="false">
      <c r="A28" s="4"/>
      <c r="B28" s="14" t="s">
        <v>33</v>
      </c>
      <c r="C28" s="15" t="n">
        <v>2070</v>
      </c>
      <c r="D28" s="12" t="n">
        <v>2070</v>
      </c>
      <c r="E28" s="13"/>
    </row>
    <row r="29" customFormat="false" ht="18.75" hidden="false" customHeight="true" outlineLevel="0" collapsed="false">
      <c r="A29" s="4"/>
      <c r="B29" s="14" t="s">
        <v>34</v>
      </c>
      <c r="C29" s="15" t="n">
        <v>1108</v>
      </c>
      <c r="D29" s="12"/>
      <c r="E29" s="13"/>
    </row>
    <row r="30" customFormat="false" ht="18.75" hidden="false" customHeight="true" outlineLevel="0" collapsed="false">
      <c r="A30" s="4"/>
      <c r="B30" s="14" t="s">
        <v>35</v>
      </c>
      <c r="C30" s="15" t="n">
        <v>403</v>
      </c>
      <c r="D30" s="12" t="n">
        <v>403</v>
      </c>
      <c r="E30" s="13"/>
    </row>
    <row r="31" customFormat="false" ht="18.75" hidden="false" customHeight="true" outlineLevel="0" collapsed="false">
      <c r="A31" s="4"/>
      <c r="B31" s="14" t="s">
        <v>36</v>
      </c>
      <c r="C31" s="15" t="n">
        <v>414</v>
      </c>
      <c r="D31" s="12" t="n">
        <v>414</v>
      </c>
      <c r="E31" s="13"/>
    </row>
    <row r="32" customFormat="false" ht="18.75" hidden="false" customHeight="true" outlineLevel="0" collapsed="false">
      <c r="A32" s="4"/>
      <c r="B32" s="14" t="s">
        <v>37</v>
      </c>
      <c r="C32" s="15" t="n">
        <v>330</v>
      </c>
      <c r="D32" s="12" t="n">
        <v>330</v>
      </c>
      <c r="E32" s="13"/>
    </row>
    <row r="33" customFormat="false" ht="18.75" hidden="false" customHeight="true" outlineLevel="0" collapsed="false">
      <c r="A33" s="4"/>
      <c r="B33" s="14" t="s">
        <v>17</v>
      </c>
      <c r="C33" s="15" t="n">
        <v>469</v>
      </c>
      <c r="D33" s="12" t="n">
        <v>469</v>
      </c>
      <c r="E33" s="13"/>
    </row>
    <row r="34" customFormat="false" ht="18.75" hidden="false" customHeight="true" outlineLevel="0" collapsed="false">
      <c r="A34" s="4" t="s">
        <v>28</v>
      </c>
      <c r="B34" s="14" t="s">
        <v>38</v>
      </c>
      <c r="C34" s="15" t="n">
        <v>358</v>
      </c>
      <c r="D34" s="12" t="n">
        <v>358</v>
      </c>
      <c r="E34" s="13"/>
    </row>
    <row r="35" customFormat="false" ht="18.75" hidden="false" customHeight="true" outlineLevel="0" collapsed="false">
      <c r="A35" s="4"/>
      <c r="B35" s="14" t="s">
        <v>39</v>
      </c>
      <c r="C35" s="15" t="n">
        <v>270</v>
      </c>
      <c r="D35" s="12" t="n">
        <v>270</v>
      </c>
      <c r="E35" s="13"/>
    </row>
    <row r="36" customFormat="false" ht="18.75" hidden="false" customHeight="true" outlineLevel="0" collapsed="false">
      <c r="A36" s="4"/>
      <c r="B36" s="14" t="s">
        <v>40</v>
      </c>
      <c r="C36" s="15" t="n">
        <v>316</v>
      </c>
      <c r="D36" s="12"/>
      <c r="E36" s="13"/>
    </row>
    <row r="37" customFormat="false" ht="18.75" hidden="false" customHeight="true" outlineLevel="0" collapsed="false">
      <c r="A37" s="4"/>
      <c r="B37" s="4" t="s">
        <v>41</v>
      </c>
      <c r="C37" s="11" t="n">
        <v>155</v>
      </c>
      <c r="D37" s="12" t="n">
        <v>155</v>
      </c>
      <c r="E37" s="13"/>
    </row>
    <row r="38" customFormat="false" ht="18.75" hidden="false" customHeight="true" outlineLevel="0" collapsed="false">
      <c r="A38" s="4"/>
      <c r="B38" s="4" t="s">
        <v>42</v>
      </c>
      <c r="C38" s="11" t="n">
        <v>2771</v>
      </c>
      <c r="D38" s="12"/>
      <c r="E38" s="13"/>
    </row>
    <row r="39" customFormat="false" ht="18.75" hidden="false" customHeight="true" outlineLevel="0" collapsed="false">
      <c r="A39" s="4"/>
      <c r="B39" s="4" t="s">
        <v>43</v>
      </c>
      <c r="C39" s="11" t="n">
        <v>1717</v>
      </c>
      <c r="D39" s="12"/>
      <c r="E39" s="13"/>
    </row>
    <row r="40" customFormat="false" ht="18.75" hidden="false" customHeight="true" outlineLevel="0" collapsed="false">
      <c r="A40" s="4"/>
      <c r="B40" s="14" t="s">
        <v>44</v>
      </c>
      <c r="C40" s="15" t="n">
        <v>1334</v>
      </c>
      <c r="D40" s="12"/>
      <c r="E40" s="13"/>
    </row>
    <row r="41" customFormat="false" ht="18.75" hidden="false" customHeight="true" outlineLevel="0" collapsed="false">
      <c r="A41" s="4"/>
      <c r="B41" s="14" t="s">
        <v>45</v>
      </c>
      <c r="C41" s="15" t="n">
        <v>2684</v>
      </c>
      <c r="D41" s="12"/>
      <c r="E41" s="13"/>
    </row>
    <row r="42" customFormat="false" ht="18.75" hidden="false" customHeight="true" outlineLevel="0" collapsed="false">
      <c r="A42" s="4"/>
      <c r="B42" s="14" t="s">
        <v>46</v>
      </c>
      <c r="C42" s="15" t="n">
        <v>1553</v>
      </c>
      <c r="D42" s="12"/>
      <c r="E42" s="13"/>
    </row>
    <row r="43" customFormat="false" ht="18.75" hidden="false" customHeight="true" outlineLevel="0" collapsed="false">
      <c r="A43" s="4"/>
      <c r="B43" s="14" t="s">
        <v>47</v>
      </c>
      <c r="C43" s="15" t="n">
        <v>520</v>
      </c>
      <c r="D43" s="12"/>
      <c r="E43" s="13"/>
    </row>
    <row r="44" customFormat="false" ht="18.75" hidden="false" customHeight="true" outlineLevel="0" collapsed="false">
      <c r="A44" s="4"/>
      <c r="B44" s="14" t="s">
        <v>48</v>
      </c>
      <c r="C44" s="15" t="n">
        <v>646</v>
      </c>
      <c r="D44" s="12"/>
      <c r="E44" s="13"/>
    </row>
    <row r="45" customFormat="false" ht="18.75" hidden="false" customHeight="true" outlineLevel="0" collapsed="false">
      <c r="A45" s="4"/>
      <c r="B45" s="14" t="s">
        <v>49</v>
      </c>
      <c r="C45" s="15" t="n">
        <v>992</v>
      </c>
      <c r="D45" s="12"/>
      <c r="E45" s="13"/>
    </row>
    <row r="46" customFormat="false" ht="18.75" hidden="false" customHeight="true" outlineLevel="0" collapsed="false">
      <c r="A46" s="4"/>
      <c r="B46" s="14" t="s">
        <v>50</v>
      </c>
      <c r="C46" s="15" t="n">
        <v>882</v>
      </c>
      <c r="D46" s="12"/>
      <c r="E46" s="13"/>
    </row>
    <row r="47" customFormat="false" ht="18.75" hidden="false" customHeight="true" outlineLevel="0" collapsed="false">
      <c r="A47" s="4" t="s">
        <v>51</v>
      </c>
      <c r="B47" s="14" t="s">
        <v>52</v>
      </c>
      <c r="C47" s="15" t="n">
        <v>1200</v>
      </c>
      <c r="D47" s="12" t="n">
        <v>1200</v>
      </c>
      <c r="E47" s="13"/>
    </row>
    <row r="48" customFormat="false" ht="18.75" hidden="false" customHeight="true" outlineLevel="0" collapsed="false">
      <c r="A48" s="4"/>
      <c r="B48" s="14" t="s">
        <v>53</v>
      </c>
      <c r="C48" s="15" t="n">
        <v>1105</v>
      </c>
      <c r="D48" s="12" t="n">
        <v>1105</v>
      </c>
      <c r="E48" s="13"/>
    </row>
    <row r="49" customFormat="false" ht="18.75" hidden="false" customHeight="true" outlineLevel="0" collapsed="false">
      <c r="A49" s="4"/>
      <c r="B49" s="14" t="s">
        <v>54</v>
      </c>
      <c r="C49" s="15" t="n">
        <v>1075</v>
      </c>
      <c r="D49" s="12" t="n">
        <v>1075</v>
      </c>
      <c r="E49" s="13"/>
    </row>
    <row r="50" customFormat="false" ht="18.75" hidden="false" customHeight="true" outlineLevel="0" collapsed="false">
      <c r="A50" s="4"/>
      <c r="B50" s="14" t="s">
        <v>55</v>
      </c>
      <c r="C50" s="15" t="n">
        <v>1279</v>
      </c>
      <c r="D50" s="12" t="n">
        <v>1279</v>
      </c>
      <c r="E50" s="13"/>
    </row>
    <row r="51" customFormat="false" ht="18.75" hidden="false" customHeight="true" outlineLevel="0" collapsed="false">
      <c r="A51" s="4"/>
      <c r="B51" s="14" t="s">
        <v>56</v>
      </c>
      <c r="C51" s="15" t="n">
        <v>1226</v>
      </c>
      <c r="D51" s="12" t="n">
        <v>1226</v>
      </c>
      <c r="E51" s="13"/>
    </row>
    <row r="52" customFormat="false" ht="18.75" hidden="false" customHeight="true" outlineLevel="0" collapsed="false">
      <c r="A52" s="4"/>
      <c r="B52" s="14" t="s">
        <v>57</v>
      </c>
      <c r="C52" s="15" t="n">
        <v>1028</v>
      </c>
      <c r="D52" s="12" t="n">
        <v>1028</v>
      </c>
      <c r="E52" s="13"/>
    </row>
    <row r="53" customFormat="false" ht="18.75" hidden="false" customHeight="true" outlineLevel="0" collapsed="false">
      <c r="A53" s="4"/>
      <c r="B53" s="14" t="s">
        <v>58</v>
      </c>
      <c r="C53" s="15" t="n">
        <v>3277</v>
      </c>
      <c r="D53" s="12" t="n">
        <v>3277</v>
      </c>
      <c r="E53" s="13"/>
    </row>
    <row r="54" customFormat="false" ht="18.75" hidden="false" customHeight="true" outlineLevel="0" collapsed="false">
      <c r="A54" s="4"/>
      <c r="B54" s="14" t="s">
        <v>59</v>
      </c>
      <c r="C54" s="15" t="n">
        <v>1138</v>
      </c>
      <c r="D54" s="12" t="n">
        <v>1138</v>
      </c>
      <c r="E54" s="13"/>
    </row>
    <row r="55" customFormat="false" ht="18.75" hidden="false" customHeight="true" outlineLevel="0" collapsed="false">
      <c r="A55" s="4"/>
      <c r="B55" s="14" t="s">
        <v>60</v>
      </c>
      <c r="C55" s="15" t="n">
        <v>2092</v>
      </c>
      <c r="D55" s="12" t="n">
        <v>2092</v>
      </c>
      <c r="E55" s="13"/>
    </row>
    <row r="56" customFormat="false" ht="18.75" hidden="false" customHeight="true" outlineLevel="0" collapsed="false">
      <c r="A56" s="4"/>
      <c r="B56" s="14" t="s">
        <v>61</v>
      </c>
      <c r="C56" s="15" t="n">
        <v>2360</v>
      </c>
      <c r="D56" s="12" t="n">
        <v>2360</v>
      </c>
      <c r="E56" s="13"/>
    </row>
    <row r="57" customFormat="false" ht="18.75" hidden="false" customHeight="true" outlineLevel="0" collapsed="false">
      <c r="A57" s="4"/>
      <c r="B57" s="4" t="s">
        <v>62</v>
      </c>
      <c r="C57" s="11" t="n">
        <v>308</v>
      </c>
      <c r="D57" s="12" t="n">
        <v>308</v>
      </c>
      <c r="E57" s="13"/>
    </row>
    <row r="58" customFormat="false" ht="18.75" hidden="false" customHeight="true" outlineLevel="0" collapsed="false">
      <c r="A58" s="4"/>
      <c r="B58" s="4" t="s">
        <v>38</v>
      </c>
      <c r="C58" s="11" t="n">
        <v>465</v>
      </c>
      <c r="D58" s="12" t="n">
        <v>465</v>
      </c>
      <c r="E58" s="13"/>
    </row>
    <row r="59" customFormat="false" ht="18.75" hidden="false" customHeight="true" outlineLevel="0" collapsed="false">
      <c r="A59" s="4"/>
      <c r="B59" s="4" t="s">
        <v>63</v>
      </c>
      <c r="C59" s="11" t="n">
        <v>1058</v>
      </c>
      <c r="D59" s="12" t="n">
        <v>1058</v>
      </c>
      <c r="E59" s="13"/>
    </row>
    <row r="60" customFormat="false" ht="18.75" hidden="false" customHeight="true" outlineLevel="0" collapsed="false">
      <c r="A60" s="4"/>
      <c r="B60" s="4" t="s">
        <v>64</v>
      </c>
      <c r="C60" s="11" t="n">
        <v>532</v>
      </c>
      <c r="D60" s="12" t="n">
        <v>532</v>
      </c>
      <c r="E60" s="13"/>
    </row>
    <row r="61" customFormat="false" ht="18.75" hidden="false" customHeight="true" outlineLevel="0" collapsed="false">
      <c r="A61" s="4"/>
      <c r="B61" s="4" t="s">
        <v>65</v>
      </c>
      <c r="C61" s="11" t="n">
        <v>2034</v>
      </c>
      <c r="D61" s="12"/>
      <c r="E61" s="13"/>
    </row>
    <row r="62" customFormat="false" ht="18.75" hidden="false" customHeight="true" outlineLevel="0" collapsed="false">
      <c r="A62" s="4"/>
      <c r="B62" s="4" t="s">
        <v>15</v>
      </c>
      <c r="C62" s="11" t="n">
        <v>1532</v>
      </c>
      <c r="D62" s="12"/>
      <c r="E62" s="13"/>
    </row>
    <row r="63" customFormat="false" ht="18.75" hidden="false" customHeight="true" outlineLevel="0" collapsed="false">
      <c r="A63" s="4"/>
      <c r="B63" s="4" t="s">
        <v>66</v>
      </c>
      <c r="C63" s="11" t="n">
        <v>700</v>
      </c>
      <c r="D63" s="12"/>
      <c r="E63" s="13"/>
    </row>
  </sheetData>
  <mergeCells count="7">
    <mergeCell ref="A1:B1"/>
    <mergeCell ref="A2:E2"/>
    <mergeCell ref="A4:B4"/>
    <mergeCell ref="A5:A23"/>
    <mergeCell ref="A24:A33"/>
    <mergeCell ref="A34:A46"/>
    <mergeCell ref="A47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2T03:02:19Z</cp:lastPrinted>
  <dcterms:modified xsi:type="dcterms:W3CDTF">2015-01-12T03:03:01Z</dcterms:modified>
  <cp:revision>0</cp:revision>
  <dc:subject/>
  <dc:title/>
</cp:coreProperties>
</file>