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重点退耕还林地区基本口粮田建设工程任务表</t>
    </r>
  </si>
  <si>
    <t xml:space="preserve">序号</t>
  </si>
  <si>
    <t xml:space="preserve">乡镇</t>
  </si>
  <si>
    <t xml:space="preserve">行政村</t>
  </si>
  <si>
    <t xml:space="preserve">总投资及来源</t>
  </si>
  <si>
    <t xml:space="preserve">各项措施建设情况合计</t>
  </si>
  <si>
    <t xml:space="preserve">新建基本口粮田</t>
  </si>
  <si>
    <t xml:space="preserve">改造提高基本口粮田</t>
  </si>
  <si>
    <t xml:space="preserve">土壤改善培肥地力</t>
  </si>
  <si>
    <t xml:space="preserve">田间设施配套</t>
  </si>
  <si>
    <t xml:space="preserve">备注</t>
  </si>
  <si>
    <t xml:space="preserve">引水渠道（含暗管、排洪渠）</t>
  </si>
  <si>
    <t xml:space="preserve">机井</t>
  </si>
  <si>
    <t xml:space="preserve">水窖</t>
  </si>
  <si>
    <t xml:space="preserve">塘（池）</t>
  </si>
  <si>
    <t xml:space="preserve">抽水站</t>
  </si>
  <si>
    <t xml:space="preserve">生产
道路</t>
  </si>
  <si>
    <t xml:space="preserve">合计</t>
  </si>
  <si>
    <t xml:space="preserve">中央投资</t>
  </si>
  <si>
    <t xml:space="preserve">地方配套</t>
  </si>
  <si>
    <t xml:space="preserve">面积</t>
  </si>
  <si>
    <t xml:space="preserve">投资</t>
  </si>
  <si>
    <t xml:space="preserve">新建</t>
  </si>
  <si>
    <t xml:space="preserve">改造</t>
  </si>
  <si>
    <t xml:space="preserve">万元</t>
  </si>
  <si>
    <t xml:space="preserve">亩</t>
  </si>
  <si>
    <t xml:space="preserve">公里</t>
  </si>
  <si>
    <t xml:space="preserve">眼</t>
  </si>
  <si>
    <t xml:space="preserve">座</t>
  </si>
  <si>
    <t xml:space="preserve">口</t>
  </si>
  <si>
    <t xml:space="preserve">一</t>
  </si>
  <si>
    <t xml:space="preserve">西安市蓝田县</t>
  </si>
  <si>
    <t xml:space="preserve">洩湖镇</t>
  </si>
  <si>
    <t xml:space="preserve">牛家口村</t>
  </si>
  <si>
    <t xml:space="preserve">金山镇</t>
  </si>
  <si>
    <t xml:space="preserve">南湾岭村</t>
  </si>
  <si>
    <t xml:space="preserve">其他费用</t>
  </si>
  <si>
    <t xml:space="preserve">二</t>
  </si>
  <si>
    <t xml:space="preserve">宝鸡市凤翔县</t>
  </si>
  <si>
    <t xml:space="preserve">渠道工程位置在水源点，未在田家庄镇四项目村</t>
  </si>
  <si>
    <t xml:space="preserve">糜杆桥镇</t>
  </si>
  <si>
    <t xml:space="preserve">西关村</t>
  </si>
  <si>
    <t xml:space="preserve">相家沟村</t>
  </si>
  <si>
    <t xml:space="preserve">田家庄镇</t>
  </si>
  <si>
    <t xml:space="preserve">大塬村</t>
  </si>
  <si>
    <t xml:space="preserve">田北村</t>
  </si>
  <si>
    <t xml:space="preserve">田南村</t>
  </si>
  <si>
    <t xml:space="preserve">齐村</t>
  </si>
  <si>
    <t xml:space="preserve">三</t>
  </si>
  <si>
    <t xml:space="preserve">咸阳市彬县</t>
  </si>
  <si>
    <t xml:space="preserve">北极镇</t>
  </si>
  <si>
    <t xml:space="preserve">新景村</t>
  </si>
  <si>
    <t xml:space="preserve">四</t>
  </si>
  <si>
    <t xml:space="preserve">铜川市耀州区</t>
  </si>
  <si>
    <t xml:space="preserve">关庄镇</t>
  </si>
  <si>
    <t xml:space="preserve">麻子村</t>
  </si>
  <si>
    <t xml:space="preserve">锦阳路街办</t>
  </si>
  <si>
    <t xml:space="preserve">阿姑社村</t>
  </si>
  <si>
    <t xml:space="preserve">五</t>
  </si>
  <si>
    <t xml:space="preserve">渭南市临渭区</t>
  </si>
  <si>
    <t xml:space="preserve">崇凝镇</t>
  </si>
  <si>
    <t xml:space="preserve">槎张村</t>
  </si>
  <si>
    <t xml:space="preserve">阎村镇</t>
  </si>
  <si>
    <t xml:space="preserve">申郭村</t>
  </si>
  <si>
    <t xml:space="preserve">三张镇</t>
  </si>
  <si>
    <t xml:space="preserve">铁王村</t>
  </si>
  <si>
    <t xml:space="preserve">阳郭镇</t>
  </si>
  <si>
    <t xml:space="preserve">阳郭村</t>
  </si>
  <si>
    <t xml:space="preserve">西刘村</t>
  </si>
  <si>
    <t xml:space="preserve">六</t>
  </si>
  <si>
    <t xml:space="preserve">渭南市华阴市</t>
  </si>
  <si>
    <t xml:space="preserve">孟塬镇</t>
  </si>
  <si>
    <t xml:space="preserve">贺家村</t>
  </si>
  <si>
    <t xml:space="preserve">华山镇</t>
  </si>
  <si>
    <t xml:space="preserve">西王村</t>
  </si>
  <si>
    <t xml:space="preserve">罗敷镇</t>
  </si>
  <si>
    <t xml:space="preserve">乔营村</t>
  </si>
  <si>
    <t xml:space="preserve">夫北村</t>
  </si>
  <si>
    <t xml:space="preserve">七</t>
  </si>
  <si>
    <t xml:space="preserve">延安市甘泉县</t>
  </si>
  <si>
    <t xml:space="preserve">石门镇</t>
  </si>
  <si>
    <t xml:space="preserve">进家塌村</t>
  </si>
  <si>
    <t xml:space="preserve">刘家塌村</t>
  </si>
  <si>
    <t xml:space="preserve">道镇</t>
  </si>
  <si>
    <t xml:space="preserve">杨庄村</t>
  </si>
  <si>
    <t xml:space="preserve">下寺湾镇</t>
  </si>
  <si>
    <t xml:space="preserve">营盘山村</t>
  </si>
  <si>
    <t xml:space="preserve">城关镇</t>
  </si>
  <si>
    <t xml:space="preserve">贺家沟村</t>
  </si>
  <si>
    <t xml:space="preserve">侯家沟村</t>
  </si>
  <si>
    <t xml:space="preserve">八</t>
  </si>
  <si>
    <t xml:space="preserve">延安市宜川县</t>
  </si>
  <si>
    <t xml:space="preserve">丹州镇</t>
  </si>
  <si>
    <t xml:space="preserve">圪铹村</t>
  </si>
  <si>
    <t xml:space="preserve">麦茬塬村</t>
  </si>
  <si>
    <t xml:space="preserve">云崖镇</t>
  </si>
  <si>
    <t xml:space="preserve">高楼村</t>
  </si>
  <si>
    <t xml:space="preserve">英旺乡</t>
  </si>
  <si>
    <t xml:space="preserve">茹坪村</t>
  </si>
  <si>
    <t xml:space="preserve">下里塬村</t>
  </si>
  <si>
    <t xml:space="preserve">北底村</t>
  </si>
  <si>
    <t xml:space="preserve">英旺村</t>
  </si>
  <si>
    <t xml:space="preserve">九</t>
  </si>
  <si>
    <t xml:space="preserve">榆林市佳县</t>
  </si>
  <si>
    <t xml:space="preserve">佳芦镇</t>
  </si>
  <si>
    <t xml:space="preserve">小会坪村</t>
  </si>
  <si>
    <t xml:space="preserve">张庄村</t>
  </si>
  <si>
    <t xml:space="preserve">云石峁村</t>
  </si>
  <si>
    <t xml:space="preserve">方塌镇</t>
  </si>
  <si>
    <t xml:space="preserve">圪崂湾村</t>
  </si>
  <si>
    <t xml:space="preserve">赵兴庄村</t>
  </si>
  <si>
    <t xml:space="preserve">白草园村</t>
  </si>
  <si>
    <t xml:space="preserve">王家砭镇</t>
  </si>
  <si>
    <t xml:space="preserve">王车畔村</t>
  </si>
  <si>
    <t xml:space="preserve">木头峪</t>
  </si>
  <si>
    <t xml:space="preserve">高家山村</t>
  </si>
  <si>
    <t xml:space="preserve">兴隆寺</t>
  </si>
  <si>
    <t xml:space="preserve">崖窑湾村</t>
  </si>
  <si>
    <t xml:space="preserve">坑镇</t>
  </si>
  <si>
    <t xml:space="preserve">寨则湾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好" xfId="57"/>
    <cellStyle name="好 2" xfId="58"/>
    <cellStyle name="差" xfId="59"/>
    <cellStyle name="差 2" xfId="60"/>
    <cellStyle name="常规 2" xfId="61"/>
    <cellStyle name="常规 3" xfId="62"/>
    <cellStyle name="常规_Sheet1" xfId="63"/>
    <cellStyle name="常规_Sheet1_1" xfId="64"/>
    <cellStyle name="强调文字颜色 1" xfId="65"/>
    <cellStyle name="强调文字颜色 1 2" xfId="66"/>
    <cellStyle name="强调文字颜色 2" xfId="67"/>
    <cellStyle name="强调文字颜色 2 2" xfId="68"/>
    <cellStyle name="强调文字颜色 3" xfId="69"/>
    <cellStyle name="强调文字颜色 3 2" xfId="70"/>
    <cellStyle name="强调文字颜色 4" xfId="71"/>
    <cellStyle name="强调文字颜色 4 2" xfId="72"/>
    <cellStyle name="强调文字颜色 5" xfId="73"/>
    <cellStyle name="强调文字颜色 5 2" xfId="74"/>
    <cellStyle name="强调文字颜色 6" xfId="75"/>
    <cellStyle name="强调文字颜色 6 2" xfId="76"/>
    <cellStyle name="标题" xfId="77"/>
    <cellStyle name="标题 1" xfId="78"/>
    <cellStyle name="标题 1 2" xfId="79"/>
    <cellStyle name="标题 2" xfId="80"/>
    <cellStyle name="标题 2 2" xfId="81"/>
    <cellStyle name="标题 3" xfId="82"/>
    <cellStyle name="标题 3 2" xfId="83"/>
    <cellStyle name="标题 4" xfId="84"/>
    <cellStyle name="标题 4 2" xfId="85"/>
    <cellStyle name="标题 5" xfId="86"/>
    <cellStyle name="检查单元格" xfId="87"/>
    <cellStyle name="检查单元格 2" xfId="88"/>
    <cellStyle name="汇总" xfId="89"/>
    <cellStyle name="汇总 2" xfId="90"/>
    <cellStyle name="注释" xfId="91"/>
    <cellStyle name="注释 2" xfId="92"/>
    <cellStyle name="解释性文本" xfId="93"/>
    <cellStyle name="解释性文本 2" xfId="94"/>
    <cellStyle name="警告文本" xfId="95"/>
    <cellStyle name="警告文本 2" xfId="96"/>
    <cellStyle name="计算" xfId="97"/>
    <cellStyle name="计算 2" xfId="98"/>
    <cellStyle name="输入" xfId="99"/>
    <cellStyle name="输入 2" xfId="100"/>
    <cellStyle name="输出" xfId="101"/>
    <cellStyle name="输出 2" xfId="102"/>
    <cellStyle name="适中" xfId="103"/>
    <cellStyle name="适中 2" xfId="104"/>
    <cellStyle name="链接单元格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62"/>
    <col collapsed="false" customWidth="true" hidden="false" outlineLevel="0" max="3" min="3" style="1" width="4.75"/>
    <col collapsed="false" customWidth="true" hidden="false" outlineLevel="0" max="4" min="4" style="3" width="7.24"/>
    <col collapsed="false" customWidth="true" hidden="false" outlineLevel="0" max="5" min="5" style="4" width="5.36"/>
    <col collapsed="false" customWidth="true" hidden="false" outlineLevel="0" max="6" min="6" style="3" width="6.87"/>
    <col collapsed="false" customWidth="true" hidden="false" outlineLevel="0" max="7" min="7" style="1" width="5.24"/>
    <col collapsed="false" customWidth="true" hidden="false" outlineLevel="0" max="8" min="8" style="3" width="6.99"/>
    <col collapsed="false" customWidth="true" hidden="false" outlineLevel="0" max="9" min="9" style="1" width="4.99"/>
    <col collapsed="false" customWidth="true" hidden="false" outlineLevel="0" max="10" min="10" style="3" width="6.99"/>
    <col collapsed="false" customWidth="true" hidden="false" outlineLevel="0" max="11" min="11" style="1" width="4.24"/>
    <col collapsed="false" customWidth="true" hidden="false" outlineLevel="0" max="12" min="12" style="3" width="7.12"/>
    <col collapsed="false" customWidth="true" hidden="false" outlineLevel="0" max="13" min="13" style="1" width="5.24"/>
    <col collapsed="false" customWidth="true" hidden="false" outlineLevel="0" max="14" min="14" style="3" width="6.5"/>
    <col collapsed="false" customWidth="true" hidden="false" outlineLevel="0" max="15" min="15" style="1" width="5.5"/>
    <col collapsed="false" customWidth="true" hidden="false" outlineLevel="0" max="16" min="16" style="3" width="7.12"/>
    <col collapsed="false" customWidth="true" hidden="false" outlineLevel="0" max="17" min="17" style="1" width="4.24"/>
    <col collapsed="false" customWidth="true" hidden="false" outlineLevel="0" max="18" min="18" style="1" width="3.87"/>
    <col collapsed="false" customWidth="true" hidden="false" outlineLevel="0" max="19" min="19" style="2" width="3.62"/>
    <col collapsed="false" customWidth="true" hidden="false" outlineLevel="0" max="20" min="20" style="1" width="3.62"/>
    <col collapsed="false" customWidth="true" hidden="false" outlineLevel="0" max="21" min="21" style="1" width="3.36"/>
    <col collapsed="false" customWidth="true" hidden="false" outlineLevel="0" max="22" min="22" style="1" width="2.74"/>
    <col collapsed="false" customWidth="true" hidden="false" outlineLevel="0" max="23" min="23" style="1" width="3.36"/>
    <col collapsed="false" customWidth="true" hidden="false" outlineLevel="0" max="24" min="24" style="1" width="2.24"/>
    <col collapsed="false" customWidth="true" hidden="false" outlineLevel="0" max="25" min="25" style="1" width="2.87"/>
    <col collapsed="false" customWidth="true" hidden="true" outlineLevel="0" max="26" min="26" style="1" width="2.74"/>
    <col collapsed="false" customWidth="true" hidden="false" outlineLevel="0" max="27" min="27" style="1" width="5.87"/>
    <col collapsed="false" customWidth="true" hidden="false" outlineLevel="0" max="28" min="28" style="1" width="4.62"/>
    <col collapsed="false" customWidth="true" hidden="false" outlineLevel="0" max="29" min="29" style="1" width="3.62"/>
  </cols>
  <sheetData>
    <row r="1" customFormat="false" ht="22.5" hidden="false" customHeight="true" outlineLevel="0" collapsed="false">
      <c r="A1" s="5" t="s">
        <v>0</v>
      </c>
      <c r="B1" s="5"/>
      <c r="C1" s="5"/>
      <c r="D1" s="6"/>
      <c r="E1" s="7"/>
      <c r="F1" s="6"/>
      <c r="G1" s="8"/>
      <c r="H1" s="6"/>
      <c r="I1" s="8"/>
      <c r="J1" s="6"/>
      <c r="K1" s="8"/>
      <c r="L1" s="6"/>
      <c r="M1" s="8"/>
      <c r="N1" s="6"/>
      <c r="O1" s="8"/>
      <c r="P1" s="6"/>
      <c r="Q1" s="8"/>
      <c r="R1" s="8"/>
      <c r="S1" s="9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3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 t="s">
        <v>6</v>
      </c>
      <c r="H3" s="11"/>
      <c r="I3" s="11" t="s">
        <v>7</v>
      </c>
      <c r="J3" s="11"/>
      <c r="K3" s="11" t="s">
        <v>8</v>
      </c>
      <c r="L3" s="11"/>
      <c r="M3" s="11" t="s">
        <v>9</v>
      </c>
      <c r="N3" s="11"/>
      <c r="O3" s="11" t="s">
        <v>10</v>
      </c>
      <c r="P3" s="11"/>
      <c r="Q3" s="11" t="s">
        <v>10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 t="s">
        <v>11</v>
      </c>
    </row>
    <row r="4" s="13" customFormat="true" ht="34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12</v>
      </c>
      <c r="R4" s="11"/>
      <c r="S4" s="11" t="s">
        <v>13</v>
      </c>
      <c r="T4" s="11"/>
      <c r="U4" s="11" t="s">
        <v>14</v>
      </c>
      <c r="V4" s="11"/>
      <c r="W4" s="14" t="s">
        <v>15</v>
      </c>
      <c r="X4" s="14"/>
      <c r="Y4" s="11" t="s">
        <v>16</v>
      </c>
      <c r="Z4" s="11"/>
      <c r="AA4" s="15" t="s">
        <v>17</v>
      </c>
      <c r="AB4" s="15"/>
      <c r="AC4" s="12"/>
    </row>
    <row r="5" s="13" customFormat="true" ht="29.25" hidden="false" customHeight="true" outlineLevel="0" collapsed="false">
      <c r="A5" s="11"/>
      <c r="B5" s="11"/>
      <c r="C5" s="11"/>
      <c r="D5" s="16" t="s">
        <v>18</v>
      </c>
      <c r="E5" s="17" t="s">
        <v>19</v>
      </c>
      <c r="F5" s="16" t="s">
        <v>20</v>
      </c>
      <c r="G5" s="11" t="s">
        <v>21</v>
      </c>
      <c r="H5" s="16" t="s">
        <v>22</v>
      </c>
      <c r="I5" s="11" t="s">
        <v>21</v>
      </c>
      <c r="J5" s="16" t="s">
        <v>22</v>
      </c>
      <c r="K5" s="11" t="s">
        <v>21</v>
      </c>
      <c r="L5" s="16" t="s">
        <v>22</v>
      </c>
      <c r="M5" s="11" t="s">
        <v>21</v>
      </c>
      <c r="N5" s="16" t="s">
        <v>22</v>
      </c>
      <c r="O5" s="11" t="s">
        <v>21</v>
      </c>
      <c r="P5" s="16" t="s">
        <v>22</v>
      </c>
      <c r="Q5" s="11" t="s">
        <v>23</v>
      </c>
      <c r="R5" s="11" t="s">
        <v>24</v>
      </c>
      <c r="S5" s="11" t="s">
        <v>23</v>
      </c>
      <c r="T5" s="11" t="s">
        <v>24</v>
      </c>
      <c r="U5" s="11" t="s">
        <v>23</v>
      </c>
      <c r="V5" s="11" t="s">
        <v>24</v>
      </c>
      <c r="W5" s="14" t="s">
        <v>23</v>
      </c>
      <c r="X5" s="14" t="s">
        <v>24</v>
      </c>
      <c r="Y5" s="11" t="s">
        <v>23</v>
      </c>
      <c r="Z5" s="11" t="s">
        <v>24</v>
      </c>
      <c r="AA5" s="14" t="s">
        <v>23</v>
      </c>
      <c r="AB5" s="14" t="s">
        <v>24</v>
      </c>
      <c r="AC5" s="12"/>
    </row>
    <row r="6" s="13" customFormat="true" ht="25.5" hidden="false" customHeight="true" outlineLevel="0" collapsed="false">
      <c r="A6" s="11"/>
      <c r="B6" s="11"/>
      <c r="C6" s="11"/>
      <c r="D6" s="16" t="s">
        <v>25</v>
      </c>
      <c r="E6" s="17" t="s">
        <v>25</v>
      </c>
      <c r="F6" s="16" t="s">
        <v>25</v>
      </c>
      <c r="G6" s="11" t="s">
        <v>26</v>
      </c>
      <c r="H6" s="16" t="s">
        <v>25</v>
      </c>
      <c r="I6" s="11" t="s">
        <v>26</v>
      </c>
      <c r="J6" s="16" t="s">
        <v>25</v>
      </c>
      <c r="K6" s="11" t="s">
        <v>26</v>
      </c>
      <c r="L6" s="16" t="s">
        <v>25</v>
      </c>
      <c r="M6" s="11" t="s">
        <v>26</v>
      </c>
      <c r="N6" s="16" t="s">
        <v>25</v>
      </c>
      <c r="O6" s="11" t="s">
        <v>26</v>
      </c>
      <c r="P6" s="16" t="s">
        <v>25</v>
      </c>
      <c r="Q6" s="11" t="s">
        <v>27</v>
      </c>
      <c r="R6" s="11" t="s">
        <v>27</v>
      </c>
      <c r="S6" s="11" t="s">
        <v>28</v>
      </c>
      <c r="T6" s="11" t="s">
        <v>28</v>
      </c>
      <c r="U6" s="11" t="s">
        <v>29</v>
      </c>
      <c r="V6" s="11" t="s">
        <v>29</v>
      </c>
      <c r="W6" s="14" t="s">
        <v>30</v>
      </c>
      <c r="X6" s="14" t="s">
        <v>30</v>
      </c>
      <c r="Y6" s="11" t="s">
        <v>29</v>
      </c>
      <c r="Z6" s="11" t="s">
        <v>29</v>
      </c>
      <c r="AA6" s="11" t="s">
        <v>27</v>
      </c>
      <c r="AB6" s="11" t="s">
        <v>27</v>
      </c>
      <c r="AC6" s="12"/>
    </row>
    <row r="7" s="23" customFormat="true" ht="18" hidden="false" customHeight="true" outlineLevel="0" collapsed="false">
      <c r="A7" s="18"/>
      <c r="B7" s="19" t="s">
        <v>18</v>
      </c>
      <c r="C7" s="19"/>
      <c r="D7" s="20" t="n">
        <f aca="false">D12+D20+D8+D27+D34+D23+D40+D48+D57</f>
        <v>4713.47</v>
      </c>
      <c r="E7" s="21" t="n">
        <f aca="false">E12+E20+E8+E27+E34+E23+E40+E48+E57</f>
        <v>2350</v>
      </c>
      <c r="F7" s="20" t="n">
        <f aca="false">F12+F20+F8+F27+F34+F23+F40+F48+F57</f>
        <v>2363.47</v>
      </c>
      <c r="G7" s="21" t="n">
        <f aca="false">G12+G20+G8+G27+G34+G23+G40+G48+G57</f>
        <v>47000</v>
      </c>
      <c r="H7" s="20" t="n">
        <f aca="false">H12+H20+H8+H27+H34+H23+H40+H48+H57</f>
        <v>4224.62</v>
      </c>
      <c r="I7" s="21" t="n">
        <f aca="false">I12+I20+I8+I27+I34+I23+I40+I48+I57</f>
        <v>9150</v>
      </c>
      <c r="J7" s="20" t="n">
        <f aca="false">J12+J20+J8+J27+J34+J23+J40+J48+J57</f>
        <v>1412.17</v>
      </c>
      <c r="K7" s="21" t="n">
        <f aca="false">K12+K20+K8+K27+K34+K23+K40+K48+K57</f>
        <v>8950</v>
      </c>
      <c r="L7" s="20" t="n">
        <f aca="false">L12+L20+L8+L27+L34+L23+L40+L48+L57</f>
        <v>878.84</v>
      </c>
      <c r="M7" s="21" t="n">
        <f aca="false">M12+M20+M8+M27+M34+M23+M40+M48+M57</f>
        <v>13000</v>
      </c>
      <c r="N7" s="20" t="n">
        <f aca="false">N12+N20+N8+N27+N34+N23+N40+N48+N57</f>
        <v>616.8</v>
      </c>
      <c r="O7" s="21" t="n">
        <f aca="false">O12+O20+O8+O27+O34+O23+O40+O48+O57</f>
        <v>15900</v>
      </c>
      <c r="P7" s="20" t="n">
        <f aca="false">P12+P20+P8+P27+P34+P23+P40+P48+P57</f>
        <v>1316.81</v>
      </c>
      <c r="Q7" s="21" t="n">
        <f aca="false">Q12+Q20+Q8+Q27+Q34+Q23+Q40+Q48+Q57</f>
        <v>35.2</v>
      </c>
      <c r="R7" s="21" t="n">
        <f aca="false">R12+R20+R8+R27+R34+R23+R40+R48+R57</f>
        <v>2.8</v>
      </c>
      <c r="S7" s="21" t="n">
        <f aca="false">S12+S20+S8+S27+S34+S23+S40+S48+S57</f>
        <v>18</v>
      </c>
      <c r="T7" s="21" t="n">
        <f aca="false">T12+T20+T8+T27+T34+T23+T40+T48+T57</f>
        <v>3</v>
      </c>
      <c r="U7" s="21" t="n">
        <f aca="false">U12+U20+U8+U27+U34+U23+U40+U48+U57</f>
        <v>122</v>
      </c>
      <c r="V7" s="21"/>
      <c r="W7" s="21" t="n">
        <f aca="false">W12+W20+W8+W27+W34+W23+W40+W48+W57</f>
        <v>1</v>
      </c>
      <c r="X7" s="21"/>
      <c r="Y7" s="22" t="n">
        <f aca="false">Y12+Y20+Y8+Y27+Y34+Y23+Y40+Y48+Y57</f>
        <v>2</v>
      </c>
      <c r="Z7" s="22" t="n">
        <f aca="false">Z12+Z20+Z8+Z27+Z34+Z23+Z40+Z48+Z57</f>
        <v>0</v>
      </c>
      <c r="AA7" s="22" t="n">
        <f aca="false">AA12+AA20+AA8+AA27+AA34+AA23+AA40+AA48+AA57</f>
        <v>105.55</v>
      </c>
      <c r="AB7" s="22" t="n">
        <f aca="false">AB12+AB20+AB8+AB27+AB34+AB23+AB40+AB48+AB57</f>
        <v>3.27</v>
      </c>
      <c r="AC7" s="22"/>
    </row>
    <row r="8" s="27" customFormat="true" ht="24.75" hidden="false" customHeight="true" outlineLevel="0" collapsed="false">
      <c r="A8" s="24" t="s">
        <v>31</v>
      </c>
      <c r="B8" s="25" t="s">
        <v>32</v>
      </c>
      <c r="C8" s="25"/>
      <c r="D8" s="20" t="n">
        <f aca="false">SUM(D9:D11)</f>
        <v>501.59</v>
      </c>
      <c r="E8" s="21" t="n">
        <f aca="false">SUM(E9:E11)</f>
        <v>250</v>
      </c>
      <c r="F8" s="20" t="n">
        <f aca="false">D8-E8</f>
        <v>251.59</v>
      </c>
      <c r="G8" s="21" t="n">
        <f aca="false">SUM(G9:G11)</f>
        <v>5000</v>
      </c>
      <c r="H8" s="20" t="n">
        <f aca="false">SUM(H9:H11)</f>
        <v>441.92</v>
      </c>
      <c r="I8" s="21" t="n">
        <f aca="false">SUM(I9:I11)</f>
        <v>1000</v>
      </c>
      <c r="J8" s="20" t="n">
        <f aca="false">SUM(J9:J11)</f>
        <v>163.96</v>
      </c>
      <c r="K8" s="21" t="n">
        <f aca="false">SUM(K9:K11)</f>
        <v>1000</v>
      </c>
      <c r="L8" s="20" t="n">
        <f aca="false">SUM(L9:L11)</f>
        <v>118.41</v>
      </c>
      <c r="M8" s="21" t="n">
        <f aca="false">SUM(M9:M11)</f>
        <v>1000</v>
      </c>
      <c r="N8" s="20" t="n">
        <f aca="false">SUM(N9:N11)</f>
        <v>62.75</v>
      </c>
      <c r="O8" s="21" t="n">
        <f aca="false">SUM(O9:O11)</f>
        <v>2000</v>
      </c>
      <c r="P8" s="20" t="n">
        <f aca="false">SUM(P9:P11)</f>
        <v>96.8</v>
      </c>
      <c r="Q8" s="21" t="n">
        <f aca="false">SUM(Q9:Q11)</f>
        <v>4.18</v>
      </c>
      <c r="R8" s="21"/>
      <c r="S8" s="21" t="n">
        <f aca="false">SUM(S9:S11)</f>
        <v>1</v>
      </c>
      <c r="T8" s="21"/>
      <c r="U8" s="21"/>
      <c r="V8" s="21"/>
      <c r="W8" s="21"/>
      <c r="X8" s="21"/>
      <c r="Y8" s="26" t="n">
        <f aca="false">SUM(Y9:Y11)</f>
        <v>2</v>
      </c>
      <c r="Z8" s="26"/>
      <c r="AA8" s="26" t="n">
        <f aca="false">SUM(AA9:AA11)</f>
        <v>2.99</v>
      </c>
      <c r="AB8" s="26"/>
      <c r="AC8" s="26"/>
    </row>
    <row r="9" s="30" customFormat="true" ht="24.75" hidden="false" customHeight="true" outlineLevel="0" collapsed="false">
      <c r="A9" s="11" t="n">
        <v>1</v>
      </c>
      <c r="B9" s="11" t="s">
        <v>33</v>
      </c>
      <c r="C9" s="11" t="s">
        <v>34</v>
      </c>
      <c r="D9" s="28" t="n">
        <f aca="false">H9</f>
        <v>243.69</v>
      </c>
      <c r="E9" s="29" t="n">
        <v>137</v>
      </c>
      <c r="F9" s="28" t="n">
        <f aca="false">D9-E9</f>
        <v>106.69</v>
      </c>
      <c r="G9" s="29" t="n">
        <f aca="false">I9+K9+M9+O9</f>
        <v>2779</v>
      </c>
      <c r="H9" s="28" t="n">
        <f aca="false">J9+L9+N9+P9</f>
        <v>243.69</v>
      </c>
      <c r="I9" s="29" t="n">
        <v>667</v>
      </c>
      <c r="J9" s="28" t="n">
        <v>109.38</v>
      </c>
      <c r="K9" s="29" t="n">
        <v>389</v>
      </c>
      <c r="L9" s="28" t="n">
        <v>46.09</v>
      </c>
      <c r="M9" s="29" t="n">
        <v>667</v>
      </c>
      <c r="N9" s="28" t="n">
        <v>41.86</v>
      </c>
      <c r="O9" s="29" t="n">
        <v>1056</v>
      </c>
      <c r="P9" s="28" t="n">
        <v>46.36</v>
      </c>
      <c r="Q9" s="29" t="n">
        <v>1.16</v>
      </c>
      <c r="R9" s="29"/>
      <c r="S9" s="29" t="n">
        <v>1</v>
      </c>
      <c r="T9" s="29"/>
      <c r="U9" s="29"/>
      <c r="V9" s="29"/>
      <c r="W9" s="29"/>
      <c r="X9" s="29"/>
      <c r="Y9" s="11"/>
      <c r="Z9" s="11"/>
      <c r="AA9" s="11" t="n">
        <v>1.01</v>
      </c>
      <c r="AB9" s="11"/>
      <c r="AC9" s="11"/>
    </row>
    <row r="10" s="30" customFormat="true" ht="24.75" hidden="false" customHeight="true" outlineLevel="0" collapsed="false">
      <c r="A10" s="11" t="n">
        <v>2</v>
      </c>
      <c r="B10" s="11" t="s">
        <v>35</v>
      </c>
      <c r="C10" s="11" t="s">
        <v>36</v>
      </c>
      <c r="D10" s="28" t="n">
        <f aca="false">H10</f>
        <v>198.23</v>
      </c>
      <c r="E10" s="29" t="n">
        <v>113</v>
      </c>
      <c r="F10" s="28" t="n">
        <f aca="false">D10-E10</f>
        <v>85.23</v>
      </c>
      <c r="G10" s="29" t="n">
        <f aca="false">I10+K10+M10+O10</f>
        <v>2221</v>
      </c>
      <c r="H10" s="28" t="n">
        <f aca="false">J10+L10+N10+P10</f>
        <v>198.23</v>
      </c>
      <c r="I10" s="29" t="n">
        <v>333</v>
      </c>
      <c r="J10" s="28" t="n">
        <v>54.58</v>
      </c>
      <c r="K10" s="29" t="n">
        <v>611</v>
      </c>
      <c r="L10" s="28" t="n">
        <v>72.32</v>
      </c>
      <c r="M10" s="29" t="n">
        <v>333</v>
      </c>
      <c r="N10" s="28" t="n">
        <v>20.89</v>
      </c>
      <c r="O10" s="29" t="n">
        <v>944</v>
      </c>
      <c r="P10" s="28" t="n">
        <v>50.44</v>
      </c>
      <c r="Q10" s="29" t="n">
        <v>3.02</v>
      </c>
      <c r="R10" s="29"/>
      <c r="S10" s="29"/>
      <c r="T10" s="29"/>
      <c r="U10" s="29"/>
      <c r="V10" s="29"/>
      <c r="W10" s="29"/>
      <c r="X10" s="29"/>
      <c r="Y10" s="11" t="n">
        <v>2</v>
      </c>
      <c r="Z10" s="11"/>
      <c r="AA10" s="11" t="n">
        <v>1.98</v>
      </c>
      <c r="AB10" s="11"/>
      <c r="AC10" s="11"/>
    </row>
    <row r="11" s="30" customFormat="true" ht="24.75" hidden="false" customHeight="true" outlineLevel="0" collapsed="false">
      <c r="A11" s="11"/>
      <c r="B11" s="11" t="s">
        <v>37</v>
      </c>
      <c r="C11" s="11"/>
      <c r="D11" s="28" t="n">
        <v>59.67</v>
      </c>
      <c r="E11" s="29"/>
      <c r="F11" s="28" t="n">
        <f aca="false">D11</f>
        <v>59.67</v>
      </c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29"/>
      <c r="S11" s="29"/>
      <c r="T11" s="29"/>
      <c r="U11" s="29"/>
      <c r="V11" s="29"/>
      <c r="W11" s="29"/>
      <c r="X11" s="29"/>
      <c r="Y11" s="11"/>
      <c r="Z11" s="11"/>
      <c r="AA11" s="11"/>
      <c r="AB11" s="11"/>
      <c r="AC11" s="11"/>
    </row>
    <row r="12" s="30" customFormat="true" ht="24.75" hidden="false" customHeight="true" outlineLevel="0" collapsed="false">
      <c r="A12" s="24" t="s">
        <v>38</v>
      </c>
      <c r="B12" s="25" t="s">
        <v>39</v>
      </c>
      <c r="C12" s="25"/>
      <c r="D12" s="20" t="n">
        <f aca="false">SUM(D13:D19)</f>
        <v>555.33</v>
      </c>
      <c r="E12" s="21" t="n">
        <f aca="false">SUM(E13:E19)</f>
        <v>275</v>
      </c>
      <c r="F12" s="20" t="n">
        <f aca="false">D12-E12</f>
        <v>280.33</v>
      </c>
      <c r="G12" s="21" t="n">
        <f aca="false">SUM(G13:G19)</f>
        <v>5500</v>
      </c>
      <c r="H12" s="20" t="n">
        <f aca="false">SUM(H13:H19)</f>
        <v>490.59</v>
      </c>
      <c r="I12" s="21" t="n">
        <f aca="false">SUM(I13:I19)</f>
        <v>1000</v>
      </c>
      <c r="J12" s="20" t="n">
        <f aca="false">SUM(J13:J19)</f>
        <v>123.1</v>
      </c>
      <c r="K12" s="21" t="n">
        <f aca="false">SUM(K13:K19)</f>
        <v>1000</v>
      </c>
      <c r="L12" s="20" t="n">
        <f aca="false">SUM(L13:L19)</f>
        <v>95.06</v>
      </c>
      <c r="M12" s="21" t="n">
        <f aca="false">SUM(M13:M19)</f>
        <v>1500</v>
      </c>
      <c r="N12" s="20" t="n">
        <f aca="false">SUM(N13:N19)</f>
        <v>66.47</v>
      </c>
      <c r="O12" s="21" t="n">
        <f aca="false">SUM(O13:O19)</f>
        <v>2000</v>
      </c>
      <c r="P12" s="20" t="n">
        <v>205.96</v>
      </c>
      <c r="Q12" s="21" t="n">
        <v>2.84</v>
      </c>
      <c r="R12" s="21"/>
      <c r="S12" s="21"/>
      <c r="T12" s="21"/>
      <c r="U12" s="21"/>
      <c r="V12" s="21"/>
      <c r="W12" s="21"/>
      <c r="X12" s="21"/>
      <c r="Y12" s="26"/>
      <c r="Z12" s="26" t="n">
        <f aca="false">SUM(Z13:Z19)</f>
        <v>0</v>
      </c>
      <c r="AA12" s="26"/>
      <c r="AB12" s="26"/>
      <c r="AC12" s="31" t="s">
        <v>40</v>
      </c>
    </row>
    <row r="13" s="30" customFormat="true" ht="24.75" hidden="false" customHeight="true" outlineLevel="0" collapsed="false">
      <c r="A13" s="11" t="n">
        <v>1</v>
      </c>
      <c r="B13" s="11" t="s">
        <v>41</v>
      </c>
      <c r="C13" s="11" t="s">
        <v>42</v>
      </c>
      <c r="D13" s="28" t="n">
        <f aca="false">H13</f>
        <v>125.51</v>
      </c>
      <c r="E13" s="29" t="n">
        <v>70</v>
      </c>
      <c r="F13" s="28" t="n">
        <f aca="false">D13-E13</f>
        <v>55.51</v>
      </c>
      <c r="G13" s="29" t="n">
        <f aca="false">I13+K13+M13+O13</f>
        <v>1500</v>
      </c>
      <c r="H13" s="28" t="n">
        <f aca="false">J13+L13+N13+P13</f>
        <v>125.51</v>
      </c>
      <c r="I13" s="29" t="n">
        <v>500</v>
      </c>
      <c r="J13" s="28" t="n">
        <v>54.83</v>
      </c>
      <c r="K13" s="29" t="n">
        <v>500</v>
      </c>
      <c r="L13" s="28" t="n">
        <v>48.52</v>
      </c>
      <c r="M13" s="29" t="n">
        <v>500</v>
      </c>
      <c r="N13" s="28" t="n">
        <v>22.16</v>
      </c>
      <c r="O13" s="29"/>
      <c r="P13" s="28"/>
      <c r="Q13" s="29"/>
      <c r="R13" s="29"/>
      <c r="S13" s="29"/>
      <c r="T13" s="29"/>
      <c r="U13" s="29"/>
      <c r="V13" s="29"/>
      <c r="W13" s="29"/>
      <c r="X13" s="29"/>
      <c r="Y13" s="11"/>
      <c r="Z13" s="11"/>
      <c r="AA13" s="11"/>
      <c r="AB13" s="11"/>
      <c r="AC13" s="31"/>
    </row>
    <row r="14" s="30" customFormat="true" ht="24.75" hidden="false" customHeight="true" outlineLevel="0" collapsed="false">
      <c r="A14" s="11" t="n">
        <v>2</v>
      </c>
      <c r="B14" s="11"/>
      <c r="C14" s="11" t="s">
        <v>43</v>
      </c>
      <c r="D14" s="28" t="n">
        <f aca="false">H14</f>
        <v>159.12</v>
      </c>
      <c r="E14" s="29" t="n">
        <v>89</v>
      </c>
      <c r="F14" s="28" t="n">
        <f aca="false">D14-E14</f>
        <v>70.12</v>
      </c>
      <c r="G14" s="29" t="n">
        <f aca="false">I14+K14+M14+O14</f>
        <v>2000</v>
      </c>
      <c r="H14" s="28" t="n">
        <f aca="false">J14+L14+N14+P14</f>
        <v>159.12</v>
      </c>
      <c r="I14" s="29" t="n">
        <v>500</v>
      </c>
      <c r="J14" s="28" t="n">
        <v>68.27</v>
      </c>
      <c r="K14" s="29" t="n">
        <v>500</v>
      </c>
      <c r="L14" s="28" t="n">
        <v>46.54</v>
      </c>
      <c r="M14" s="29" t="n">
        <v>1000</v>
      </c>
      <c r="N14" s="28" t="n">
        <v>44.31</v>
      </c>
      <c r="O14" s="29"/>
      <c r="P14" s="28"/>
      <c r="Q14" s="29"/>
      <c r="R14" s="29"/>
      <c r="S14" s="29"/>
      <c r="T14" s="29"/>
      <c r="U14" s="29"/>
      <c r="V14" s="29"/>
      <c r="W14" s="29"/>
      <c r="X14" s="29"/>
      <c r="Y14" s="11"/>
      <c r="Z14" s="11"/>
      <c r="AA14" s="11"/>
      <c r="AB14" s="11"/>
      <c r="AC14" s="31"/>
    </row>
    <row r="15" s="30" customFormat="true" ht="24.75" hidden="false" customHeight="true" outlineLevel="0" collapsed="false">
      <c r="A15" s="11" t="n">
        <v>3</v>
      </c>
      <c r="B15" s="11" t="s">
        <v>44</v>
      </c>
      <c r="C15" s="11" t="s">
        <v>45</v>
      </c>
      <c r="D15" s="28" t="n">
        <f aca="false">H15</f>
        <v>51.49</v>
      </c>
      <c r="E15" s="29" t="n">
        <v>29</v>
      </c>
      <c r="F15" s="28" t="n">
        <f aca="false">D15-E15</f>
        <v>22.49</v>
      </c>
      <c r="G15" s="29" t="n">
        <f aca="false">I15+K15+M15+O15</f>
        <v>500</v>
      </c>
      <c r="H15" s="28" t="n">
        <f aca="false">J15+L15+N15+P15</f>
        <v>51.49</v>
      </c>
      <c r="I15" s="29"/>
      <c r="J15" s="28"/>
      <c r="K15" s="29"/>
      <c r="L15" s="28"/>
      <c r="M15" s="29"/>
      <c r="N15" s="28"/>
      <c r="O15" s="29" t="n">
        <v>500</v>
      </c>
      <c r="P15" s="28" t="n">
        <v>51.49</v>
      </c>
      <c r="Q15" s="29"/>
      <c r="R15" s="29"/>
      <c r="S15" s="29"/>
      <c r="T15" s="29"/>
      <c r="U15" s="29"/>
      <c r="V15" s="29"/>
      <c r="W15" s="29"/>
      <c r="X15" s="29"/>
      <c r="Y15" s="11"/>
      <c r="Z15" s="11"/>
      <c r="AA15" s="11"/>
      <c r="AB15" s="11"/>
      <c r="AC15" s="31"/>
    </row>
    <row r="16" s="30" customFormat="true" ht="24.75" hidden="false" customHeight="true" outlineLevel="0" collapsed="false">
      <c r="A16" s="11" t="n">
        <v>4</v>
      </c>
      <c r="B16" s="11"/>
      <c r="C16" s="11" t="s">
        <v>46</v>
      </c>
      <c r="D16" s="28" t="n">
        <f aca="false">H16</f>
        <v>51.49</v>
      </c>
      <c r="E16" s="29" t="n">
        <v>29</v>
      </c>
      <c r="F16" s="28" t="n">
        <f aca="false">D16-E16</f>
        <v>22.49</v>
      </c>
      <c r="G16" s="29" t="n">
        <f aca="false">I16+K16+M16+O16</f>
        <v>500</v>
      </c>
      <c r="H16" s="28" t="n">
        <f aca="false">J16+L16+N16+P16</f>
        <v>51.49</v>
      </c>
      <c r="I16" s="29"/>
      <c r="J16" s="28"/>
      <c r="K16" s="29"/>
      <c r="L16" s="28"/>
      <c r="M16" s="29"/>
      <c r="N16" s="28"/>
      <c r="O16" s="29" t="n">
        <v>500</v>
      </c>
      <c r="P16" s="28" t="n">
        <v>51.49</v>
      </c>
      <c r="Q16" s="29"/>
      <c r="R16" s="29"/>
      <c r="S16" s="29"/>
      <c r="T16" s="29"/>
      <c r="U16" s="29"/>
      <c r="V16" s="29"/>
      <c r="W16" s="29"/>
      <c r="X16" s="29"/>
      <c r="Y16" s="11"/>
      <c r="Z16" s="11"/>
      <c r="AA16" s="11"/>
      <c r="AB16" s="11"/>
      <c r="AC16" s="31"/>
    </row>
    <row r="17" s="30" customFormat="true" ht="24.75" hidden="false" customHeight="true" outlineLevel="0" collapsed="false">
      <c r="A17" s="11" t="n">
        <v>5</v>
      </c>
      <c r="B17" s="11"/>
      <c r="C17" s="11" t="s">
        <v>47</v>
      </c>
      <c r="D17" s="28" t="n">
        <f aca="false">H17</f>
        <v>51.49</v>
      </c>
      <c r="E17" s="29" t="n">
        <v>29</v>
      </c>
      <c r="F17" s="28" t="n">
        <f aca="false">D17-E17</f>
        <v>22.49</v>
      </c>
      <c r="G17" s="29" t="n">
        <f aca="false">I17+K17+M17+O17</f>
        <v>500</v>
      </c>
      <c r="H17" s="28" t="n">
        <f aca="false">J17+L17+N17+P17</f>
        <v>51.49</v>
      </c>
      <c r="I17" s="29"/>
      <c r="J17" s="28"/>
      <c r="K17" s="29"/>
      <c r="L17" s="28"/>
      <c r="M17" s="29"/>
      <c r="N17" s="28"/>
      <c r="O17" s="29" t="n">
        <v>500</v>
      </c>
      <c r="P17" s="28" t="n">
        <v>51.49</v>
      </c>
      <c r="Q17" s="29"/>
      <c r="R17" s="29"/>
      <c r="S17" s="29"/>
      <c r="T17" s="29"/>
      <c r="U17" s="29"/>
      <c r="V17" s="29"/>
      <c r="W17" s="29"/>
      <c r="X17" s="29"/>
      <c r="Y17" s="11"/>
      <c r="Z17" s="11"/>
      <c r="AA17" s="11"/>
      <c r="AB17" s="11"/>
      <c r="AC17" s="31"/>
    </row>
    <row r="18" s="30" customFormat="true" ht="24.75" hidden="false" customHeight="true" outlineLevel="0" collapsed="false">
      <c r="A18" s="11" t="n">
        <v>6</v>
      </c>
      <c r="B18" s="11"/>
      <c r="C18" s="11" t="s">
        <v>48</v>
      </c>
      <c r="D18" s="28" t="n">
        <f aca="false">H18</f>
        <v>51.49</v>
      </c>
      <c r="E18" s="29" t="n">
        <v>29</v>
      </c>
      <c r="F18" s="28" t="n">
        <f aca="false">D18-E18</f>
        <v>22.49</v>
      </c>
      <c r="G18" s="29" t="n">
        <f aca="false">I18+K18+M18+O18</f>
        <v>500</v>
      </c>
      <c r="H18" s="28" t="n">
        <f aca="false">J18+L18+N18+P18</f>
        <v>51.49</v>
      </c>
      <c r="I18" s="29"/>
      <c r="J18" s="28"/>
      <c r="K18" s="29"/>
      <c r="L18" s="28"/>
      <c r="M18" s="29"/>
      <c r="N18" s="28"/>
      <c r="O18" s="29" t="n">
        <v>500</v>
      </c>
      <c r="P18" s="28" t="n">
        <v>51.49</v>
      </c>
      <c r="Q18" s="29"/>
      <c r="R18" s="29"/>
      <c r="S18" s="29"/>
      <c r="T18" s="29"/>
      <c r="U18" s="29"/>
      <c r="V18" s="29"/>
      <c r="W18" s="29"/>
      <c r="X18" s="29"/>
      <c r="Y18" s="11"/>
      <c r="Z18" s="11"/>
      <c r="AA18" s="11"/>
      <c r="AB18" s="11"/>
      <c r="AC18" s="31"/>
    </row>
    <row r="19" s="30" customFormat="true" ht="24.75" hidden="false" customHeight="true" outlineLevel="0" collapsed="false">
      <c r="A19" s="11"/>
      <c r="B19" s="11" t="s">
        <v>37</v>
      </c>
      <c r="C19" s="11"/>
      <c r="D19" s="28" t="n">
        <v>64.74</v>
      </c>
      <c r="E19" s="29"/>
      <c r="F19" s="28" t="n">
        <f aca="false">D19-E19</f>
        <v>64.74</v>
      </c>
      <c r="G19" s="29"/>
      <c r="H19" s="28"/>
      <c r="I19" s="29"/>
      <c r="J19" s="28"/>
      <c r="K19" s="29"/>
      <c r="L19" s="28"/>
      <c r="M19" s="29"/>
      <c r="N19" s="28"/>
      <c r="O19" s="29"/>
      <c r="P19" s="28"/>
      <c r="Q19" s="29"/>
      <c r="R19" s="29"/>
      <c r="S19" s="29"/>
      <c r="T19" s="29"/>
      <c r="U19" s="29"/>
      <c r="V19" s="29"/>
      <c r="W19" s="29"/>
      <c r="X19" s="29"/>
      <c r="Y19" s="11"/>
      <c r="Z19" s="11"/>
      <c r="AA19" s="11"/>
      <c r="AB19" s="11"/>
      <c r="AC19" s="11"/>
    </row>
    <row r="20" s="27" customFormat="true" ht="25.5" hidden="false" customHeight="true" outlineLevel="0" collapsed="false">
      <c r="A20" s="24" t="s">
        <v>49</v>
      </c>
      <c r="B20" s="25" t="s">
        <v>50</v>
      </c>
      <c r="C20" s="25"/>
      <c r="D20" s="20" t="n">
        <f aca="false">SUM(D21:D22)</f>
        <v>505.32</v>
      </c>
      <c r="E20" s="21" t="n">
        <f aca="false">SUM(E21:E22)</f>
        <v>250</v>
      </c>
      <c r="F20" s="20" t="n">
        <f aca="false">SUM(F21:F22)</f>
        <v>255.32</v>
      </c>
      <c r="G20" s="21" t="n">
        <f aca="false">SUM(G21:G22)</f>
        <v>5000</v>
      </c>
      <c r="H20" s="20" t="n">
        <f aca="false">SUM(H21:H22)</f>
        <v>454.68</v>
      </c>
      <c r="I20" s="21" t="n">
        <f aca="false">SUM(I21:I22)</f>
        <v>1000</v>
      </c>
      <c r="J20" s="20" t="n">
        <f aca="false">SUM(J21:J22)</f>
        <v>114.7</v>
      </c>
      <c r="K20" s="21" t="n">
        <f aca="false">SUM(K21:K22)</f>
        <v>1000</v>
      </c>
      <c r="L20" s="20" t="n">
        <f aca="false">SUM(L21:L22)</f>
        <v>72.84</v>
      </c>
      <c r="M20" s="21" t="n">
        <f aca="false">SUM(M21:M22)</f>
        <v>1500</v>
      </c>
      <c r="N20" s="20" t="n">
        <f aca="false">SUM(N21:N22)</f>
        <v>40.98</v>
      </c>
      <c r="O20" s="21" t="n">
        <f aca="false">SUM(O21:O22)</f>
        <v>1500</v>
      </c>
      <c r="P20" s="20" t="n">
        <f aca="false">SUM(P21:P22)</f>
        <v>226.16</v>
      </c>
      <c r="Q20" s="21" t="n">
        <f aca="false">SUM(Q21:Q22)</f>
        <v>17.4</v>
      </c>
      <c r="R20" s="21"/>
      <c r="S20" s="21" t="n">
        <f aca="false">SUM(S21:S22)</f>
        <v>10</v>
      </c>
      <c r="T20" s="21"/>
      <c r="U20" s="21" t="n">
        <f aca="false">SUM(U21:U22)</f>
        <v>16</v>
      </c>
      <c r="V20" s="21"/>
      <c r="W20" s="21"/>
      <c r="X20" s="21"/>
      <c r="Y20" s="26"/>
      <c r="Z20" s="26" t="n">
        <f aca="false">SUM(Z21:Z22)</f>
        <v>0</v>
      </c>
      <c r="AA20" s="26" t="n">
        <f aca="false">SUM(AA21:AA22)</f>
        <v>4.96</v>
      </c>
      <c r="AB20" s="26" t="n">
        <f aca="false">SUM(AB21:AB22)</f>
        <v>3.27</v>
      </c>
      <c r="AC20" s="26"/>
    </row>
    <row r="21" s="30" customFormat="true" ht="31.5" hidden="false" customHeight="true" outlineLevel="0" collapsed="false">
      <c r="A21" s="11" t="n">
        <v>1</v>
      </c>
      <c r="B21" s="32" t="s">
        <v>51</v>
      </c>
      <c r="C21" s="33" t="s">
        <v>52</v>
      </c>
      <c r="D21" s="28" t="n">
        <f aca="false">H21</f>
        <v>454.68</v>
      </c>
      <c r="E21" s="29" t="n">
        <v>250</v>
      </c>
      <c r="F21" s="28" t="n">
        <f aca="false">D21-E21</f>
        <v>204.68</v>
      </c>
      <c r="G21" s="29" t="n">
        <f aca="false">I21+K21+M21+O21</f>
        <v>5000</v>
      </c>
      <c r="H21" s="28" t="n">
        <f aca="false">J21+L21+N21+P21</f>
        <v>454.68</v>
      </c>
      <c r="I21" s="29" t="n">
        <v>1000</v>
      </c>
      <c r="J21" s="28" t="n">
        <v>114.7</v>
      </c>
      <c r="K21" s="29" t="n">
        <v>1000</v>
      </c>
      <c r="L21" s="28" t="n">
        <v>72.84</v>
      </c>
      <c r="M21" s="29" t="n">
        <v>1500</v>
      </c>
      <c r="N21" s="28" t="n">
        <v>40.98</v>
      </c>
      <c r="O21" s="29" t="n">
        <v>1500</v>
      </c>
      <c r="P21" s="28" t="n">
        <v>226.16</v>
      </c>
      <c r="Q21" s="29" t="n">
        <v>17.4</v>
      </c>
      <c r="R21" s="29"/>
      <c r="S21" s="29" t="n">
        <v>10</v>
      </c>
      <c r="T21" s="29"/>
      <c r="U21" s="29" t="n">
        <v>16</v>
      </c>
      <c r="V21" s="29"/>
      <c r="W21" s="29"/>
      <c r="X21" s="29"/>
      <c r="Y21" s="11"/>
      <c r="Z21" s="11"/>
      <c r="AA21" s="11" t="n">
        <v>4.96</v>
      </c>
      <c r="AB21" s="11" t="n">
        <v>3.27</v>
      </c>
      <c r="AC21" s="11"/>
    </row>
    <row r="22" s="30" customFormat="true" ht="24.75" hidden="false" customHeight="true" outlineLevel="0" collapsed="false">
      <c r="A22" s="11"/>
      <c r="B22" s="11" t="s">
        <v>37</v>
      </c>
      <c r="C22" s="11"/>
      <c r="D22" s="28" t="n">
        <v>50.64</v>
      </c>
      <c r="E22" s="29"/>
      <c r="F22" s="28" t="n">
        <f aca="false">D22</f>
        <v>50.64</v>
      </c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9"/>
      <c r="S22" s="29"/>
      <c r="T22" s="29"/>
      <c r="U22" s="29"/>
      <c r="V22" s="29"/>
      <c r="W22" s="29"/>
      <c r="X22" s="29"/>
      <c r="Y22" s="11"/>
      <c r="Z22" s="11"/>
      <c r="AA22" s="11"/>
      <c r="AB22" s="11"/>
      <c r="AC22" s="11"/>
    </row>
    <row r="23" s="34" customFormat="true" ht="24.75" hidden="false" customHeight="true" outlineLevel="0" collapsed="false">
      <c r="A23" s="25" t="s">
        <v>53</v>
      </c>
      <c r="B23" s="25" t="s">
        <v>54</v>
      </c>
      <c r="C23" s="25"/>
      <c r="D23" s="20" t="n">
        <f aca="false">SUM(D24:D26)</f>
        <v>550.02</v>
      </c>
      <c r="E23" s="21" t="n">
        <f aca="false">SUM(E24:E26)</f>
        <v>275</v>
      </c>
      <c r="F23" s="20" t="n">
        <f aca="false">SUM(F24:F26)</f>
        <v>275.02</v>
      </c>
      <c r="G23" s="21" t="n">
        <f aca="false">SUM(G24:G26)</f>
        <v>5500</v>
      </c>
      <c r="H23" s="20" t="n">
        <f aca="false">SUM(H24:H26)</f>
        <v>496.91</v>
      </c>
      <c r="I23" s="21" t="n">
        <f aca="false">SUM(I24:I26)</f>
        <v>1000</v>
      </c>
      <c r="J23" s="20" t="n">
        <f aca="false">SUM(J24:J26)</f>
        <v>220.84</v>
      </c>
      <c r="K23" s="21" t="n">
        <f aca="false">SUM(K24:K26)</f>
        <v>1000</v>
      </c>
      <c r="L23" s="20" t="n">
        <f aca="false">SUM(L24:L26)</f>
        <v>60.98</v>
      </c>
      <c r="M23" s="21" t="n">
        <f aca="false">SUM(M24:M26)</f>
        <v>1500</v>
      </c>
      <c r="N23" s="20" t="n">
        <f aca="false">SUM(N24:N26)</f>
        <v>75.9</v>
      </c>
      <c r="O23" s="21" t="n">
        <f aca="false">SUM(O24:O26)</f>
        <v>2000</v>
      </c>
      <c r="P23" s="20" t="n">
        <f aca="false">SUM(P24:P26)</f>
        <v>139.19</v>
      </c>
      <c r="Q23" s="21" t="n">
        <f aca="false">SUM(Q24:Q26)</f>
        <v>5.78</v>
      </c>
      <c r="R23" s="21"/>
      <c r="S23" s="21" t="n">
        <f aca="false">SUM(S24:S26)</f>
        <v>1</v>
      </c>
      <c r="T23" s="21"/>
      <c r="U23" s="21"/>
      <c r="V23" s="21"/>
      <c r="W23" s="21" t="n">
        <f aca="false">SUM(W24:W26)</f>
        <v>1</v>
      </c>
      <c r="X23" s="21"/>
      <c r="Y23" s="22"/>
      <c r="Z23" s="22" t="n">
        <f aca="false">SUM(Z24:Z26)</f>
        <v>0</v>
      </c>
      <c r="AA23" s="22" t="n">
        <f aca="false">SUM(AA24:AA26)</f>
        <v>2.5</v>
      </c>
      <c r="AB23" s="22"/>
      <c r="AC23" s="22"/>
    </row>
    <row r="24" s="30" customFormat="true" ht="33.75" hidden="false" customHeight="true" outlineLevel="0" collapsed="false">
      <c r="A24" s="11" t="n">
        <v>1</v>
      </c>
      <c r="B24" s="11" t="s">
        <v>55</v>
      </c>
      <c r="C24" s="11" t="s">
        <v>56</v>
      </c>
      <c r="D24" s="28" t="n">
        <f aca="false">H24</f>
        <v>427.62</v>
      </c>
      <c r="E24" s="29" t="n">
        <v>220</v>
      </c>
      <c r="F24" s="28" t="n">
        <f aca="false">D24-E24</f>
        <v>207.62</v>
      </c>
      <c r="G24" s="29" t="n">
        <f aca="false">I24+K24+M24+O24</f>
        <v>4584</v>
      </c>
      <c r="H24" s="28" t="n">
        <f aca="false">J24+L24+N24+P24</f>
        <v>427.62</v>
      </c>
      <c r="I24" s="29" t="n">
        <v>808</v>
      </c>
      <c r="J24" s="28" t="n">
        <v>178.44</v>
      </c>
      <c r="K24" s="29" t="n">
        <v>734</v>
      </c>
      <c r="L24" s="28" t="n">
        <v>44.76</v>
      </c>
      <c r="M24" s="29" t="n">
        <v>1308</v>
      </c>
      <c r="N24" s="28" t="n">
        <v>66.18</v>
      </c>
      <c r="O24" s="29" t="n">
        <v>1734</v>
      </c>
      <c r="P24" s="28" t="n">
        <v>138.24</v>
      </c>
      <c r="Q24" s="29" t="n">
        <v>5.78</v>
      </c>
      <c r="R24" s="29"/>
      <c r="S24" s="29" t="n">
        <v>1</v>
      </c>
      <c r="T24" s="29"/>
      <c r="U24" s="29"/>
      <c r="V24" s="29"/>
      <c r="W24" s="29" t="n">
        <v>1</v>
      </c>
      <c r="X24" s="29"/>
      <c r="Y24" s="11"/>
      <c r="Z24" s="11"/>
      <c r="AA24" s="11" t="n">
        <v>2</v>
      </c>
      <c r="AB24" s="11"/>
      <c r="AC24" s="11"/>
    </row>
    <row r="25" s="30" customFormat="true" ht="31.5" hidden="false" customHeight="true" outlineLevel="0" collapsed="false">
      <c r="A25" s="11" t="n">
        <v>2</v>
      </c>
      <c r="B25" s="11" t="s">
        <v>57</v>
      </c>
      <c r="C25" s="11" t="s">
        <v>58</v>
      </c>
      <c r="D25" s="28" t="n">
        <f aca="false">H25</f>
        <v>69.29</v>
      </c>
      <c r="E25" s="29" t="n">
        <v>55</v>
      </c>
      <c r="F25" s="28" t="n">
        <f aca="false">D25-E25</f>
        <v>14.29</v>
      </c>
      <c r="G25" s="29" t="n">
        <f aca="false">I25+K25+M25+O25</f>
        <v>916</v>
      </c>
      <c r="H25" s="28" t="n">
        <f aca="false">J25+L25+N25+P25</f>
        <v>69.29</v>
      </c>
      <c r="I25" s="29" t="n">
        <v>192</v>
      </c>
      <c r="J25" s="28" t="n">
        <v>42.4</v>
      </c>
      <c r="K25" s="29" t="n">
        <v>266</v>
      </c>
      <c r="L25" s="28" t="n">
        <v>16.22</v>
      </c>
      <c r="M25" s="29" t="n">
        <v>192</v>
      </c>
      <c r="N25" s="28" t="n">
        <v>9.72</v>
      </c>
      <c r="O25" s="29" t="n">
        <v>266</v>
      </c>
      <c r="P25" s="28" t="n">
        <v>0.95</v>
      </c>
      <c r="Q25" s="29"/>
      <c r="R25" s="29"/>
      <c r="S25" s="29"/>
      <c r="T25" s="29"/>
      <c r="U25" s="29"/>
      <c r="V25" s="29"/>
      <c r="W25" s="29"/>
      <c r="X25" s="29"/>
      <c r="Y25" s="11"/>
      <c r="Z25" s="11"/>
      <c r="AA25" s="11" t="n">
        <v>0.5</v>
      </c>
      <c r="AB25" s="11"/>
      <c r="AC25" s="11"/>
    </row>
    <row r="26" s="30" customFormat="true" ht="20.25" hidden="false" customHeight="true" outlineLevel="0" collapsed="false">
      <c r="A26" s="11"/>
      <c r="B26" s="11" t="s">
        <v>37</v>
      </c>
      <c r="C26" s="11"/>
      <c r="D26" s="28" t="n">
        <v>53.11</v>
      </c>
      <c r="E26" s="29"/>
      <c r="F26" s="28" t="n">
        <v>53.11</v>
      </c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9"/>
      <c r="S26" s="29"/>
      <c r="T26" s="29"/>
      <c r="U26" s="29"/>
      <c r="V26" s="29"/>
      <c r="W26" s="29"/>
      <c r="X26" s="29"/>
      <c r="Y26" s="11"/>
      <c r="Z26" s="11"/>
      <c r="AA26" s="11"/>
      <c r="AB26" s="11"/>
      <c r="AC26" s="11"/>
    </row>
    <row r="27" s="27" customFormat="true" ht="45" hidden="false" customHeight="true" outlineLevel="0" collapsed="false">
      <c r="A27" s="24" t="s">
        <v>59</v>
      </c>
      <c r="B27" s="25" t="s">
        <v>60</v>
      </c>
      <c r="C27" s="25"/>
      <c r="D27" s="20" t="n">
        <f aca="false">SUM(D28:D33)</f>
        <v>500.03</v>
      </c>
      <c r="E27" s="21" t="n">
        <f aca="false">SUM(E28:E33)</f>
        <v>250</v>
      </c>
      <c r="F27" s="20" t="n">
        <f aca="false">SUM(F28:F33)</f>
        <v>250.03</v>
      </c>
      <c r="G27" s="21" t="n">
        <f aca="false">SUM(G28:G33)</f>
        <v>5000</v>
      </c>
      <c r="H27" s="20" t="n">
        <f aca="false">SUM(H28:H33)</f>
        <v>449.91</v>
      </c>
      <c r="I27" s="21" t="n">
        <f aca="false">SUM(I28:I33)</f>
        <v>1000</v>
      </c>
      <c r="J27" s="20" t="n">
        <f aca="false">SUM(J28:J33)</f>
        <v>159.1</v>
      </c>
      <c r="K27" s="21" t="n">
        <f aca="false">SUM(K28:K33)</f>
        <v>1000</v>
      </c>
      <c r="L27" s="20" t="n">
        <f aca="false">SUM(L28:L33)</f>
        <v>104.89</v>
      </c>
      <c r="M27" s="21" t="n">
        <f aca="false">SUM(M28:M33)</f>
        <v>1500</v>
      </c>
      <c r="N27" s="20" t="n">
        <f aca="false">SUM(N28:N33)</f>
        <v>85.31</v>
      </c>
      <c r="O27" s="21" t="n">
        <f aca="false">SUM(O28:O33)</f>
        <v>1500</v>
      </c>
      <c r="P27" s="20" t="n">
        <f aca="false">SUM(P28:P33)</f>
        <v>100.61</v>
      </c>
      <c r="Q27" s="21"/>
      <c r="R27" s="21"/>
      <c r="S27" s="21" t="n">
        <f aca="false">SUM(S28:S33)</f>
        <v>3</v>
      </c>
      <c r="T27" s="21"/>
      <c r="U27" s="21"/>
      <c r="V27" s="21"/>
      <c r="W27" s="21"/>
      <c r="X27" s="21"/>
      <c r="Y27" s="26"/>
      <c r="Z27" s="26"/>
      <c r="AA27" s="26" t="n">
        <f aca="false">SUM(AA28:AA33)</f>
        <v>2.8</v>
      </c>
      <c r="AB27" s="26"/>
      <c r="AC27" s="26"/>
    </row>
    <row r="28" s="30" customFormat="true" ht="24.75" hidden="false" customHeight="true" outlineLevel="0" collapsed="false">
      <c r="A28" s="11" t="n">
        <v>1</v>
      </c>
      <c r="B28" s="11" t="s">
        <v>61</v>
      </c>
      <c r="C28" s="11" t="s">
        <v>62</v>
      </c>
      <c r="D28" s="28" t="n">
        <f aca="false">H28</f>
        <v>68.57</v>
      </c>
      <c r="E28" s="29" t="n">
        <v>37</v>
      </c>
      <c r="F28" s="28" t="n">
        <f aca="false">D28-E28</f>
        <v>31.57</v>
      </c>
      <c r="G28" s="29" t="n">
        <f aca="false">I28+K28+M28+O28</f>
        <v>812</v>
      </c>
      <c r="H28" s="28" t="n">
        <f aca="false">J28+L28+N28+P28</f>
        <v>68.57</v>
      </c>
      <c r="I28" s="29" t="n">
        <v>220</v>
      </c>
      <c r="J28" s="28" t="n">
        <v>24.33</v>
      </c>
      <c r="K28" s="29" t="n">
        <v>220</v>
      </c>
      <c r="L28" s="28" t="n">
        <v>23.08</v>
      </c>
      <c r="M28" s="29" t="n">
        <v>372</v>
      </c>
      <c r="N28" s="28" t="n">
        <v>21.16</v>
      </c>
      <c r="O28" s="29"/>
      <c r="P28" s="28"/>
      <c r="Q28" s="29"/>
      <c r="R28" s="29"/>
      <c r="S28" s="29"/>
      <c r="T28" s="29"/>
      <c r="U28" s="29"/>
      <c r="V28" s="29"/>
      <c r="W28" s="29"/>
      <c r="X28" s="29"/>
      <c r="Y28" s="11"/>
      <c r="Z28" s="11"/>
      <c r="AA28" s="11"/>
      <c r="AB28" s="11"/>
      <c r="AC28" s="11"/>
    </row>
    <row r="29" s="30" customFormat="true" ht="24.75" hidden="false" customHeight="true" outlineLevel="0" collapsed="false">
      <c r="A29" s="11" t="n">
        <v>2</v>
      </c>
      <c r="B29" s="11" t="s">
        <v>63</v>
      </c>
      <c r="C29" s="11" t="s">
        <v>64</v>
      </c>
      <c r="D29" s="28" t="n">
        <f aca="false">H29</f>
        <v>70.06</v>
      </c>
      <c r="E29" s="29" t="n">
        <v>39</v>
      </c>
      <c r="F29" s="28" t="n">
        <f aca="false">D29-E29</f>
        <v>31.06</v>
      </c>
      <c r="G29" s="29" t="n">
        <f aca="false">I29+K29+M29+O29</f>
        <v>671</v>
      </c>
      <c r="H29" s="28" t="n">
        <f aca="false">J29+L29+N29+P29</f>
        <v>70.06</v>
      </c>
      <c r="I29" s="29" t="n">
        <v>132</v>
      </c>
      <c r="J29" s="28" t="n">
        <v>22.81</v>
      </c>
      <c r="K29" s="29" t="n">
        <v>132</v>
      </c>
      <c r="L29" s="28" t="n">
        <v>13.85</v>
      </c>
      <c r="M29" s="29" t="n">
        <v>132</v>
      </c>
      <c r="N29" s="28" t="n">
        <v>7.5</v>
      </c>
      <c r="O29" s="29" t="n">
        <v>275</v>
      </c>
      <c r="P29" s="28" t="n">
        <v>25.9</v>
      </c>
      <c r="Q29" s="29"/>
      <c r="R29" s="29"/>
      <c r="S29" s="29" t="n">
        <v>1</v>
      </c>
      <c r="T29" s="29"/>
      <c r="U29" s="29"/>
      <c r="V29" s="29"/>
      <c r="W29" s="29"/>
      <c r="X29" s="29"/>
      <c r="Y29" s="11"/>
      <c r="Z29" s="11"/>
      <c r="AA29" s="11"/>
      <c r="AB29" s="11"/>
      <c r="AC29" s="11"/>
    </row>
    <row r="30" s="30" customFormat="true" ht="24.75" hidden="false" customHeight="true" outlineLevel="0" collapsed="false">
      <c r="A30" s="11" t="n">
        <v>3</v>
      </c>
      <c r="B30" s="11" t="s">
        <v>65</v>
      </c>
      <c r="C30" s="11" t="s">
        <v>66</v>
      </c>
      <c r="D30" s="28" t="n">
        <f aca="false">H30</f>
        <v>45.49</v>
      </c>
      <c r="E30" s="29" t="n">
        <v>26</v>
      </c>
      <c r="F30" s="28" t="n">
        <f aca="false">D30-E30</f>
        <v>19.49</v>
      </c>
      <c r="G30" s="29" t="n">
        <f aca="false">I30+K30+M30+O30</f>
        <v>670</v>
      </c>
      <c r="H30" s="28" t="n">
        <f aca="false">J30+L30+N30+P30</f>
        <v>45.49</v>
      </c>
      <c r="I30" s="29" t="n">
        <v>125</v>
      </c>
      <c r="J30" s="28" t="n">
        <v>21.6</v>
      </c>
      <c r="K30" s="29" t="n">
        <v>125</v>
      </c>
      <c r="L30" s="28" t="n">
        <v>13.11</v>
      </c>
      <c r="M30" s="29" t="n">
        <v>125</v>
      </c>
      <c r="N30" s="28" t="n">
        <v>7.11</v>
      </c>
      <c r="O30" s="29" t="n">
        <v>295</v>
      </c>
      <c r="P30" s="28" t="n">
        <v>3.67</v>
      </c>
      <c r="Q30" s="29"/>
      <c r="R30" s="29"/>
      <c r="S30" s="29"/>
      <c r="T30" s="29"/>
      <c r="U30" s="29"/>
      <c r="V30" s="29"/>
      <c r="W30" s="29"/>
      <c r="X30" s="29"/>
      <c r="Y30" s="11"/>
      <c r="Z30" s="11"/>
      <c r="AA30" s="11" t="n">
        <v>1.3</v>
      </c>
      <c r="AB30" s="11"/>
      <c r="AC30" s="11"/>
    </row>
    <row r="31" s="30" customFormat="true" ht="24.75" hidden="false" customHeight="true" outlineLevel="0" collapsed="false">
      <c r="A31" s="11" t="n">
        <v>4</v>
      </c>
      <c r="B31" s="11" t="s">
        <v>67</v>
      </c>
      <c r="C31" s="11" t="s">
        <v>68</v>
      </c>
      <c r="D31" s="28" t="n">
        <f aca="false">H31</f>
        <v>149.08</v>
      </c>
      <c r="E31" s="29" t="n">
        <v>82</v>
      </c>
      <c r="F31" s="28" t="n">
        <f aca="false">D31-E31</f>
        <v>67.08</v>
      </c>
      <c r="G31" s="29" t="n">
        <f aca="false">I31+K31+M31+O31</f>
        <v>1600</v>
      </c>
      <c r="H31" s="28" t="n">
        <f aca="false">J31+L31+N31+P31</f>
        <v>149.08</v>
      </c>
      <c r="I31" s="29" t="n">
        <v>275</v>
      </c>
      <c r="J31" s="28" t="n">
        <v>47.51</v>
      </c>
      <c r="K31" s="29" t="n">
        <v>375</v>
      </c>
      <c r="L31" s="28" t="n">
        <v>39.33</v>
      </c>
      <c r="M31" s="29" t="n">
        <v>475</v>
      </c>
      <c r="N31" s="28" t="n">
        <v>27.02</v>
      </c>
      <c r="O31" s="29" t="n">
        <v>475</v>
      </c>
      <c r="P31" s="28" t="n">
        <v>35.22</v>
      </c>
      <c r="Q31" s="29"/>
      <c r="R31" s="29"/>
      <c r="S31" s="29" t="n">
        <v>1</v>
      </c>
      <c r="T31" s="29"/>
      <c r="U31" s="29"/>
      <c r="V31" s="29"/>
      <c r="W31" s="29"/>
      <c r="X31" s="29"/>
      <c r="Y31" s="11"/>
      <c r="Z31" s="11"/>
      <c r="AA31" s="11" t="n">
        <v>0.8</v>
      </c>
      <c r="AB31" s="11"/>
      <c r="AC31" s="11"/>
    </row>
    <row r="32" s="30" customFormat="true" ht="24.75" hidden="false" customHeight="true" outlineLevel="0" collapsed="false">
      <c r="A32" s="11" t="n">
        <v>5</v>
      </c>
      <c r="B32" s="11"/>
      <c r="C32" s="11" t="s">
        <v>69</v>
      </c>
      <c r="D32" s="28" t="n">
        <f aca="false">H32</f>
        <v>116.71</v>
      </c>
      <c r="E32" s="29" t="n">
        <v>66</v>
      </c>
      <c r="F32" s="28" t="n">
        <f aca="false">D32-E32</f>
        <v>50.71</v>
      </c>
      <c r="G32" s="29" t="n">
        <f aca="false">I32+K32+M32+O32</f>
        <v>1247</v>
      </c>
      <c r="H32" s="28" t="n">
        <f aca="false">J32+L32+N32+P32</f>
        <v>116.71</v>
      </c>
      <c r="I32" s="29" t="n">
        <v>248</v>
      </c>
      <c r="J32" s="28" t="n">
        <v>42.85</v>
      </c>
      <c r="K32" s="29" t="n">
        <v>148</v>
      </c>
      <c r="L32" s="28" t="n">
        <v>15.52</v>
      </c>
      <c r="M32" s="29" t="n">
        <v>396</v>
      </c>
      <c r="N32" s="28" t="n">
        <v>22.52</v>
      </c>
      <c r="O32" s="29" t="n">
        <v>455</v>
      </c>
      <c r="P32" s="28" t="n">
        <v>35.82</v>
      </c>
      <c r="Q32" s="29"/>
      <c r="R32" s="29"/>
      <c r="S32" s="29" t="n">
        <v>1</v>
      </c>
      <c r="T32" s="29"/>
      <c r="U32" s="29"/>
      <c r="V32" s="29"/>
      <c r="W32" s="29"/>
      <c r="X32" s="29"/>
      <c r="Y32" s="11"/>
      <c r="Z32" s="11"/>
      <c r="AA32" s="11" t="n">
        <v>0.7</v>
      </c>
      <c r="AB32" s="11"/>
      <c r="AC32" s="11"/>
    </row>
    <row r="33" s="30" customFormat="true" ht="24.75" hidden="false" customHeight="true" outlineLevel="0" collapsed="false">
      <c r="A33" s="11"/>
      <c r="B33" s="11" t="s">
        <v>37</v>
      </c>
      <c r="C33" s="11"/>
      <c r="D33" s="28" t="n">
        <v>50.12</v>
      </c>
      <c r="E33" s="29"/>
      <c r="F33" s="28" t="n">
        <f aca="false">D33</f>
        <v>50.12</v>
      </c>
      <c r="G33" s="29"/>
      <c r="H33" s="28"/>
      <c r="I33" s="29"/>
      <c r="J33" s="28"/>
      <c r="K33" s="29"/>
      <c r="L33" s="28"/>
      <c r="M33" s="29"/>
      <c r="N33" s="28"/>
      <c r="O33" s="29"/>
      <c r="P33" s="28"/>
      <c r="Q33" s="29"/>
      <c r="R33" s="29"/>
      <c r="S33" s="29"/>
      <c r="T33" s="29"/>
      <c r="U33" s="29"/>
      <c r="V33" s="29"/>
      <c r="W33" s="29"/>
      <c r="X33" s="29"/>
      <c r="Y33" s="11"/>
      <c r="Z33" s="11"/>
      <c r="AA33" s="11"/>
      <c r="AB33" s="11"/>
      <c r="AC33" s="11"/>
    </row>
    <row r="34" s="27" customFormat="true" ht="24.75" hidden="false" customHeight="true" outlineLevel="0" collapsed="false">
      <c r="A34" s="24" t="s">
        <v>70</v>
      </c>
      <c r="B34" s="25" t="s">
        <v>71</v>
      </c>
      <c r="C34" s="25"/>
      <c r="D34" s="20" t="n">
        <f aca="false">SUM(D35:D39)</f>
        <v>500.9</v>
      </c>
      <c r="E34" s="21" t="n">
        <f aca="false">SUM(E35:E39)</f>
        <v>250</v>
      </c>
      <c r="F34" s="20" t="n">
        <f aca="false">SUM(F35:F39)</f>
        <v>250.9</v>
      </c>
      <c r="G34" s="21" t="n">
        <f aca="false">SUM(G35:G39)</f>
        <v>5000</v>
      </c>
      <c r="H34" s="20" t="n">
        <f aca="false">SUM(H35:H39)</f>
        <v>450.7</v>
      </c>
      <c r="I34" s="21" t="n">
        <f aca="false">SUM(I35:I39)</f>
        <v>1000</v>
      </c>
      <c r="J34" s="20" t="n">
        <f aca="false">SUM(J35:J39)</f>
        <v>147.74</v>
      </c>
      <c r="K34" s="21" t="n">
        <f aca="false">SUM(K35:K39)</f>
        <v>1000</v>
      </c>
      <c r="L34" s="20" t="n">
        <f aca="false">SUM(L35:L39)</f>
        <v>57.85</v>
      </c>
      <c r="M34" s="21" t="n">
        <f aca="false">SUM(M35:M39)</f>
        <v>1500</v>
      </c>
      <c r="N34" s="20" t="n">
        <f aca="false">SUM(N35:N39)</f>
        <v>75</v>
      </c>
      <c r="O34" s="21" t="n">
        <f aca="false">SUM(O35:O39)</f>
        <v>1500</v>
      </c>
      <c r="P34" s="20" t="n">
        <f aca="false">SUM(P35:P39)</f>
        <v>170.11</v>
      </c>
      <c r="Q34" s="21" t="n">
        <f aca="false">SUM(Q35:Q39)</f>
        <v>5</v>
      </c>
      <c r="R34" s="21"/>
      <c r="S34" s="21" t="n">
        <f aca="false">SUM(S35:S39)</f>
        <v>3</v>
      </c>
      <c r="T34" s="21" t="n">
        <f aca="false">SUM(T35:T39)</f>
        <v>3</v>
      </c>
      <c r="U34" s="21"/>
      <c r="V34" s="21"/>
      <c r="W34" s="21"/>
      <c r="X34" s="21"/>
      <c r="Y34" s="26"/>
      <c r="Z34" s="26" t="n">
        <f aca="false">SUM(Z35:Z39)</f>
        <v>0</v>
      </c>
      <c r="AA34" s="26" t="n">
        <f aca="false">SUM(AA35:AA39)</f>
        <v>5</v>
      </c>
      <c r="AB34" s="26"/>
      <c r="AC34" s="26"/>
    </row>
    <row r="35" s="30" customFormat="true" ht="24.75" hidden="false" customHeight="true" outlineLevel="0" collapsed="false">
      <c r="A35" s="11" t="n">
        <v>1</v>
      </c>
      <c r="B35" s="11" t="s">
        <v>72</v>
      </c>
      <c r="C35" s="11" t="s">
        <v>73</v>
      </c>
      <c r="D35" s="28" t="n">
        <f aca="false">H35</f>
        <v>110.84</v>
      </c>
      <c r="E35" s="29" t="n">
        <v>62</v>
      </c>
      <c r="F35" s="28" t="n">
        <f aca="false">D35-E35</f>
        <v>48.84</v>
      </c>
      <c r="G35" s="29" t="n">
        <f aca="false">I35+K35+M35+O35</f>
        <v>1420</v>
      </c>
      <c r="H35" s="28" t="n">
        <f aca="false">J35+L35+N35+P35</f>
        <v>110.84</v>
      </c>
      <c r="I35" s="29" t="n">
        <v>420</v>
      </c>
      <c r="J35" s="28" t="n">
        <v>51.22</v>
      </c>
      <c r="K35" s="29" t="n">
        <v>200</v>
      </c>
      <c r="L35" s="28" t="n">
        <v>11.57</v>
      </c>
      <c r="M35" s="29" t="n">
        <v>400</v>
      </c>
      <c r="N35" s="28" t="n">
        <v>20</v>
      </c>
      <c r="O35" s="29" t="n">
        <v>400</v>
      </c>
      <c r="P35" s="28" t="n">
        <v>28.05</v>
      </c>
      <c r="Q35" s="29" t="n">
        <v>1</v>
      </c>
      <c r="R35" s="29"/>
      <c r="S35" s="29"/>
      <c r="T35" s="29"/>
      <c r="U35" s="29"/>
      <c r="V35" s="29"/>
      <c r="W35" s="29"/>
      <c r="X35" s="29"/>
      <c r="Y35" s="11"/>
      <c r="Z35" s="11"/>
      <c r="AA35" s="11" t="n">
        <v>2</v>
      </c>
      <c r="AB35" s="11"/>
      <c r="AC35" s="11"/>
    </row>
    <row r="36" s="30" customFormat="true" ht="24.75" hidden="false" customHeight="true" outlineLevel="0" collapsed="false">
      <c r="A36" s="11" t="n">
        <v>2</v>
      </c>
      <c r="B36" s="11" t="s">
        <v>74</v>
      </c>
      <c r="C36" s="11" t="s">
        <v>75</v>
      </c>
      <c r="D36" s="28" t="n">
        <f aca="false">H36</f>
        <v>112.6</v>
      </c>
      <c r="E36" s="29" t="n">
        <v>62</v>
      </c>
      <c r="F36" s="28" t="n">
        <f aca="false">D36-E36</f>
        <v>50.6</v>
      </c>
      <c r="G36" s="29" t="n">
        <f aca="false">I36+K36+M36+O36</f>
        <v>1180</v>
      </c>
      <c r="H36" s="28" t="n">
        <f aca="false">J36+L36+N36+P36</f>
        <v>112.6</v>
      </c>
      <c r="I36" s="29" t="n">
        <v>330</v>
      </c>
      <c r="J36" s="28" t="n">
        <v>40.58</v>
      </c>
      <c r="K36" s="29" t="n">
        <v>150</v>
      </c>
      <c r="L36" s="28" t="n">
        <v>8.68</v>
      </c>
      <c r="M36" s="29" t="n">
        <v>300</v>
      </c>
      <c r="N36" s="28" t="n">
        <v>15</v>
      </c>
      <c r="O36" s="29" t="n">
        <v>400</v>
      </c>
      <c r="P36" s="28" t="n">
        <v>48.34</v>
      </c>
      <c r="Q36" s="29" t="n">
        <v>1</v>
      </c>
      <c r="R36" s="29"/>
      <c r="S36" s="29" t="n">
        <v>1</v>
      </c>
      <c r="T36" s="29" t="n">
        <v>1</v>
      </c>
      <c r="U36" s="29"/>
      <c r="V36" s="29"/>
      <c r="W36" s="29"/>
      <c r="X36" s="29"/>
      <c r="Y36" s="11"/>
      <c r="Z36" s="11"/>
      <c r="AA36" s="11" t="n">
        <v>1</v>
      </c>
      <c r="AB36" s="11"/>
      <c r="AC36" s="11"/>
    </row>
    <row r="37" s="30" customFormat="true" ht="24.75" hidden="false" customHeight="true" outlineLevel="0" collapsed="false">
      <c r="A37" s="11" t="n">
        <v>3</v>
      </c>
      <c r="B37" s="11" t="s">
        <v>76</v>
      </c>
      <c r="C37" s="11" t="s">
        <v>77</v>
      </c>
      <c r="D37" s="28" t="n">
        <f aca="false">H37</f>
        <v>131.4</v>
      </c>
      <c r="E37" s="29" t="n">
        <v>73</v>
      </c>
      <c r="F37" s="28" t="n">
        <f aca="false">D37-E37</f>
        <v>58.4</v>
      </c>
      <c r="G37" s="29" t="n">
        <f aca="false">I37+K37+M37+O37</f>
        <v>1480</v>
      </c>
      <c r="H37" s="28" t="n">
        <f aca="false">J37+L37+N37+P37</f>
        <v>131.4</v>
      </c>
      <c r="I37" s="29" t="n">
        <v>130</v>
      </c>
      <c r="J37" s="28" t="n">
        <v>29.09</v>
      </c>
      <c r="K37" s="29" t="n">
        <v>450</v>
      </c>
      <c r="L37" s="28" t="n">
        <v>26.03</v>
      </c>
      <c r="M37" s="29" t="n">
        <v>500</v>
      </c>
      <c r="N37" s="28" t="n">
        <v>25</v>
      </c>
      <c r="O37" s="29" t="n">
        <v>400</v>
      </c>
      <c r="P37" s="28" t="n">
        <v>51.28</v>
      </c>
      <c r="Q37" s="29" t="n">
        <v>2</v>
      </c>
      <c r="R37" s="29"/>
      <c r="S37" s="29" t="n">
        <v>1</v>
      </c>
      <c r="T37" s="29" t="n">
        <v>1</v>
      </c>
      <c r="U37" s="29"/>
      <c r="V37" s="29"/>
      <c r="W37" s="29"/>
      <c r="X37" s="29"/>
      <c r="Y37" s="11"/>
      <c r="Z37" s="11"/>
      <c r="AA37" s="11" t="n">
        <v>1</v>
      </c>
      <c r="AB37" s="11"/>
      <c r="AC37" s="11"/>
    </row>
    <row r="38" s="30" customFormat="true" ht="24.75" hidden="false" customHeight="true" outlineLevel="0" collapsed="false">
      <c r="A38" s="11" t="n">
        <v>4</v>
      </c>
      <c r="B38" s="11"/>
      <c r="C38" s="11" t="s">
        <v>78</v>
      </c>
      <c r="D38" s="28" t="n">
        <f aca="false">H38</f>
        <v>95.86</v>
      </c>
      <c r="E38" s="29" t="n">
        <v>53</v>
      </c>
      <c r="F38" s="28" t="n">
        <f aca="false">D38-E38</f>
        <v>42.86</v>
      </c>
      <c r="G38" s="29" t="n">
        <f aca="false">I38+K38+M38+O38</f>
        <v>920</v>
      </c>
      <c r="H38" s="28" t="n">
        <f aca="false">J38+L38+N38+P38</f>
        <v>95.86</v>
      </c>
      <c r="I38" s="29" t="n">
        <v>120</v>
      </c>
      <c r="J38" s="28" t="n">
        <v>26.85</v>
      </c>
      <c r="K38" s="29" t="n">
        <v>200</v>
      </c>
      <c r="L38" s="28" t="n">
        <v>11.57</v>
      </c>
      <c r="M38" s="29" t="n">
        <v>300</v>
      </c>
      <c r="N38" s="28" t="n">
        <v>15</v>
      </c>
      <c r="O38" s="29" t="n">
        <v>300</v>
      </c>
      <c r="P38" s="28" t="n">
        <v>42.44</v>
      </c>
      <c r="Q38" s="29" t="n">
        <v>1</v>
      </c>
      <c r="R38" s="29"/>
      <c r="S38" s="29" t="n">
        <v>1</v>
      </c>
      <c r="T38" s="29" t="n">
        <v>1</v>
      </c>
      <c r="U38" s="29"/>
      <c r="V38" s="29"/>
      <c r="W38" s="29"/>
      <c r="X38" s="29"/>
      <c r="Y38" s="11"/>
      <c r="Z38" s="11"/>
      <c r="AA38" s="11" t="n">
        <v>1</v>
      </c>
      <c r="AB38" s="11"/>
      <c r="AC38" s="11"/>
    </row>
    <row r="39" s="30" customFormat="true" ht="24.75" hidden="false" customHeight="true" outlineLevel="0" collapsed="false">
      <c r="A39" s="11"/>
      <c r="B39" s="11" t="s">
        <v>37</v>
      </c>
      <c r="C39" s="11"/>
      <c r="D39" s="28" t="n">
        <v>50.2</v>
      </c>
      <c r="E39" s="29"/>
      <c r="F39" s="28" t="n">
        <v>50.2</v>
      </c>
      <c r="G39" s="29"/>
      <c r="H39" s="28"/>
      <c r="I39" s="29"/>
      <c r="J39" s="28"/>
      <c r="K39" s="29"/>
      <c r="L39" s="28"/>
      <c r="M39" s="29"/>
      <c r="N39" s="28"/>
      <c r="O39" s="29"/>
      <c r="P39" s="28"/>
      <c r="Q39" s="29"/>
      <c r="R39" s="29"/>
      <c r="S39" s="29"/>
      <c r="T39" s="29"/>
      <c r="U39" s="29"/>
      <c r="V39" s="29"/>
      <c r="W39" s="29"/>
      <c r="X39" s="29"/>
      <c r="Y39" s="11"/>
      <c r="Z39" s="11"/>
      <c r="AA39" s="11"/>
      <c r="AB39" s="11"/>
      <c r="AC39" s="11"/>
    </row>
    <row r="40" s="34" customFormat="true" ht="23.25" hidden="false" customHeight="true" outlineLevel="0" collapsed="false">
      <c r="A40" s="25" t="s">
        <v>79</v>
      </c>
      <c r="B40" s="25" t="s">
        <v>80</v>
      </c>
      <c r="C40" s="25"/>
      <c r="D40" s="20" t="n">
        <f aca="false">SUM(D41:D47)</f>
        <v>550.28</v>
      </c>
      <c r="E40" s="21" t="n">
        <f aca="false">SUM(E41:E47)</f>
        <v>275</v>
      </c>
      <c r="F40" s="20" t="n">
        <f aca="false">SUM(F41:F47)</f>
        <v>275.28</v>
      </c>
      <c r="G40" s="21" t="n">
        <f aca="false">SUM(G41:G47)</f>
        <v>5500</v>
      </c>
      <c r="H40" s="20" t="n">
        <f aca="false">SUM(H41:H47)</f>
        <v>495.14</v>
      </c>
      <c r="I40" s="35" t="n">
        <f aca="false">SUM(I41:I47)</f>
        <v>1150</v>
      </c>
      <c r="J40" s="36" t="n">
        <f aca="false">SUM(J41:J47)</f>
        <v>182.21</v>
      </c>
      <c r="K40" s="35" t="n">
        <f aca="false">SUM(K41:K47)</f>
        <v>950</v>
      </c>
      <c r="L40" s="36" t="n">
        <f aca="false">SUM(L41:L47)</f>
        <v>80</v>
      </c>
      <c r="M40" s="35" t="n">
        <f aca="false">SUM(M41:M47)</f>
        <v>1500</v>
      </c>
      <c r="N40" s="36" t="n">
        <f aca="false">SUM(N41:N47)</f>
        <v>72</v>
      </c>
      <c r="O40" s="35" t="n">
        <f aca="false">SUM(O41:O47)</f>
        <v>1900</v>
      </c>
      <c r="P40" s="20" t="n">
        <f aca="false">SUM(P41:P47)</f>
        <v>160.93</v>
      </c>
      <c r="Q40" s="21" t="n">
        <f aca="false">SUM(Q41:Q47)</f>
        <v>0</v>
      </c>
      <c r="R40" s="21" t="n">
        <f aca="false">SUM(R41:R47)</f>
        <v>0</v>
      </c>
      <c r="S40" s="21" t="n">
        <f aca="false">SUM(S41:S47)</f>
        <v>0</v>
      </c>
      <c r="T40" s="21" t="n">
        <f aca="false">SUM(T41:T47)</f>
        <v>0</v>
      </c>
      <c r="U40" s="21" t="n">
        <f aca="false">SUM(U41:U47)</f>
        <v>106</v>
      </c>
      <c r="V40" s="21" t="n">
        <f aca="false">SUM(V41:V47)</f>
        <v>0</v>
      </c>
      <c r="W40" s="21" t="n">
        <f aca="false">SUM(W41:W47)</f>
        <v>0</v>
      </c>
      <c r="X40" s="21" t="n">
        <f aca="false">SUM(X41:X47)</f>
        <v>0</v>
      </c>
      <c r="Y40" s="22" t="n">
        <f aca="false">SUM(Y41:Y47)</f>
        <v>0</v>
      </c>
      <c r="Z40" s="22" t="n">
        <f aca="false">SUM(Z41:Z47)</f>
        <v>0</v>
      </c>
      <c r="AA40" s="22" t="n">
        <f aca="false">SUM(AA41:AA47)</f>
        <v>19.71</v>
      </c>
      <c r="AB40" s="22" t="n">
        <f aca="false">SUM(AB41:AB47)</f>
        <v>0</v>
      </c>
      <c r="AC40" s="22"/>
    </row>
    <row r="41" s="30" customFormat="true" ht="23.25" hidden="false" customHeight="true" outlineLevel="0" collapsed="false">
      <c r="A41" s="37" t="n">
        <v>1</v>
      </c>
      <c r="B41" s="33" t="s">
        <v>81</v>
      </c>
      <c r="C41" s="33" t="s">
        <v>82</v>
      </c>
      <c r="D41" s="28" t="n">
        <f aca="false">H41</f>
        <v>112.06</v>
      </c>
      <c r="E41" s="29" t="n">
        <v>60</v>
      </c>
      <c r="F41" s="28" t="n">
        <f aca="false">D41-E41</f>
        <v>52.06</v>
      </c>
      <c r="G41" s="29" t="n">
        <f aca="false">I41+K41+M41+O41</f>
        <v>1200</v>
      </c>
      <c r="H41" s="28" t="n">
        <f aca="false">J41+L41+N41+P41</f>
        <v>112.06</v>
      </c>
      <c r="I41" s="29" t="n">
        <v>250</v>
      </c>
      <c r="J41" s="28" t="n">
        <v>42.31</v>
      </c>
      <c r="K41" s="29" t="n">
        <v>140</v>
      </c>
      <c r="L41" s="28" t="n">
        <v>11.79</v>
      </c>
      <c r="M41" s="29" t="n">
        <v>390</v>
      </c>
      <c r="N41" s="28" t="n">
        <v>18.72</v>
      </c>
      <c r="O41" s="29" t="n">
        <v>420</v>
      </c>
      <c r="P41" s="28" t="n">
        <v>39.24</v>
      </c>
      <c r="Q41" s="29"/>
      <c r="R41" s="29"/>
      <c r="S41" s="29"/>
      <c r="T41" s="29"/>
      <c r="U41" s="29" t="n">
        <v>23</v>
      </c>
      <c r="V41" s="29"/>
      <c r="W41" s="29"/>
      <c r="X41" s="29"/>
      <c r="Y41" s="11"/>
      <c r="Z41" s="11"/>
      <c r="AA41" s="11" t="n">
        <v>5.1</v>
      </c>
      <c r="AB41" s="11"/>
      <c r="AC41" s="11"/>
    </row>
    <row r="42" s="30" customFormat="true" ht="23.25" hidden="false" customHeight="true" outlineLevel="0" collapsed="false">
      <c r="A42" s="37" t="n">
        <v>2</v>
      </c>
      <c r="B42" s="33"/>
      <c r="C42" s="33" t="s">
        <v>83</v>
      </c>
      <c r="D42" s="28" t="n">
        <f aca="false">H42</f>
        <v>27.44</v>
      </c>
      <c r="E42" s="29" t="n">
        <v>18</v>
      </c>
      <c r="F42" s="28" t="n">
        <f aca="false">D42-E42</f>
        <v>9.44</v>
      </c>
      <c r="G42" s="29" t="n">
        <f aca="false">I42+K42+M42+O42</f>
        <v>360</v>
      </c>
      <c r="H42" s="28" t="n">
        <f aca="false">J42+L42+N42+P42</f>
        <v>27.44</v>
      </c>
      <c r="I42" s="29"/>
      <c r="J42" s="28"/>
      <c r="K42" s="29" t="n">
        <v>230</v>
      </c>
      <c r="L42" s="28" t="n">
        <v>19.37</v>
      </c>
      <c r="M42" s="29"/>
      <c r="N42" s="28"/>
      <c r="O42" s="29" t="n">
        <v>130</v>
      </c>
      <c r="P42" s="28" t="n">
        <v>8.07</v>
      </c>
      <c r="Q42" s="29"/>
      <c r="R42" s="29"/>
      <c r="S42" s="29"/>
      <c r="T42" s="29"/>
      <c r="U42" s="29"/>
      <c r="V42" s="29"/>
      <c r="W42" s="29"/>
      <c r="X42" s="29"/>
      <c r="Y42" s="11"/>
      <c r="Z42" s="11"/>
      <c r="AA42" s="11" t="n">
        <v>1.5</v>
      </c>
      <c r="AB42" s="11"/>
      <c r="AC42" s="11"/>
    </row>
    <row r="43" s="30" customFormat="true" ht="23.25" hidden="false" customHeight="true" outlineLevel="0" collapsed="false">
      <c r="A43" s="37" t="n">
        <v>3</v>
      </c>
      <c r="B43" s="33" t="s">
        <v>84</v>
      </c>
      <c r="C43" s="33" t="s">
        <v>85</v>
      </c>
      <c r="D43" s="28" t="n">
        <f aca="false">H43</f>
        <v>146.83</v>
      </c>
      <c r="E43" s="29" t="n">
        <v>71.5</v>
      </c>
      <c r="F43" s="28" t="n">
        <f aca="false">D43-E43</f>
        <v>75.33</v>
      </c>
      <c r="G43" s="29" t="n">
        <f aca="false">I43+K43+M43+O43</f>
        <v>1430</v>
      </c>
      <c r="H43" s="28" t="n">
        <f aca="false">J43+L43+N43+P43</f>
        <v>146.83</v>
      </c>
      <c r="I43" s="29" t="n">
        <v>500</v>
      </c>
      <c r="J43" s="28" t="n">
        <v>84.63</v>
      </c>
      <c r="K43" s="29" t="n">
        <v>100</v>
      </c>
      <c r="L43" s="28" t="n">
        <v>8.42</v>
      </c>
      <c r="M43" s="29" t="n">
        <v>500</v>
      </c>
      <c r="N43" s="28" t="n">
        <v>24</v>
      </c>
      <c r="O43" s="29" t="n">
        <v>330</v>
      </c>
      <c r="P43" s="28" t="n">
        <v>29.78</v>
      </c>
      <c r="Q43" s="29"/>
      <c r="R43" s="29"/>
      <c r="S43" s="29"/>
      <c r="T43" s="29"/>
      <c r="U43" s="29" t="n">
        <v>28</v>
      </c>
      <c r="V43" s="29"/>
      <c r="W43" s="29"/>
      <c r="X43" s="29"/>
      <c r="Y43" s="11"/>
      <c r="Z43" s="11"/>
      <c r="AA43" s="11" t="n">
        <v>2.8</v>
      </c>
      <c r="AB43" s="11"/>
      <c r="AC43" s="11"/>
    </row>
    <row r="44" s="30" customFormat="true" ht="23.25" hidden="false" customHeight="true" outlineLevel="0" collapsed="false">
      <c r="A44" s="37" t="n">
        <v>4</v>
      </c>
      <c r="B44" s="33" t="s">
        <v>86</v>
      </c>
      <c r="C44" s="33" t="s">
        <v>87</v>
      </c>
      <c r="D44" s="28" t="n">
        <f aca="false">H44</f>
        <v>68.14</v>
      </c>
      <c r="E44" s="29" t="n">
        <v>47</v>
      </c>
      <c r="F44" s="28" t="n">
        <f aca="false">D44-E44</f>
        <v>21.14</v>
      </c>
      <c r="G44" s="29" t="n">
        <f aca="false">I44+K44+M44+O44</f>
        <v>940</v>
      </c>
      <c r="H44" s="28" t="n">
        <f aca="false">J44+L44+N44+P44</f>
        <v>68.14</v>
      </c>
      <c r="I44" s="29" t="n">
        <v>170</v>
      </c>
      <c r="J44" s="28" t="n">
        <v>16.34</v>
      </c>
      <c r="K44" s="29" t="n">
        <v>110</v>
      </c>
      <c r="L44" s="28" t="n">
        <v>9.26</v>
      </c>
      <c r="M44" s="29" t="n">
        <v>280</v>
      </c>
      <c r="N44" s="28" t="n">
        <v>13.44</v>
      </c>
      <c r="O44" s="29" t="n">
        <v>380</v>
      </c>
      <c r="P44" s="28" t="n">
        <v>29.1</v>
      </c>
      <c r="Q44" s="29"/>
      <c r="R44" s="29"/>
      <c r="S44" s="29"/>
      <c r="T44" s="29"/>
      <c r="U44" s="29" t="n">
        <v>20</v>
      </c>
      <c r="V44" s="29"/>
      <c r="W44" s="29"/>
      <c r="X44" s="29"/>
      <c r="Y44" s="11"/>
      <c r="Z44" s="11"/>
      <c r="AA44" s="11" t="n">
        <v>3.5</v>
      </c>
      <c r="AB44" s="11"/>
      <c r="AC44" s="11"/>
    </row>
    <row r="45" s="30" customFormat="true" ht="23.25" hidden="false" customHeight="true" outlineLevel="0" collapsed="false">
      <c r="A45" s="37" t="n">
        <v>5</v>
      </c>
      <c r="B45" s="33" t="s">
        <v>88</v>
      </c>
      <c r="C45" s="33" t="s">
        <v>89</v>
      </c>
      <c r="D45" s="28" t="n">
        <f aca="false">H45</f>
        <v>119.14</v>
      </c>
      <c r="E45" s="29" t="n">
        <v>61.5</v>
      </c>
      <c r="F45" s="28" t="n">
        <f aca="false">D45-E45</f>
        <v>57.64</v>
      </c>
      <c r="G45" s="29" t="n">
        <f aca="false">I45+K45+M45+O45</f>
        <v>1230</v>
      </c>
      <c r="H45" s="28" t="n">
        <f aca="false">J45+L45+N45+P45</f>
        <v>119.14</v>
      </c>
      <c r="I45" s="29" t="n">
        <v>230</v>
      </c>
      <c r="J45" s="28" t="n">
        <v>38.93</v>
      </c>
      <c r="K45" s="29" t="n">
        <v>200</v>
      </c>
      <c r="L45" s="28" t="n">
        <v>16.84</v>
      </c>
      <c r="M45" s="29" t="n">
        <v>330</v>
      </c>
      <c r="N45" s="28" t="n">
        <v>15.84</v>
      </c>
      <c r="O45" s="29" t="n">
        <v>470</v>
      </c>
      <c r="P45" s="28" t="n">
        <v>47.53</v>
      </c>
      <c r="Q45" s="29"/>
      <c r="R45" s="29"/>
      <c r="S45" s="29"/>
      <c r="T45" s="29"/>
      <c r="U45" s="29" t="n">
        <v>35</v>
      </c>
      <c r="V45" s="29"/>
      <c r="W45" s="29"/>
      <c r="X45" s="29"/>
      <c r="Y45" s="11"/>
      <c r="Z45" s="11"/>
      <c r="AA45" s="11" t="n">
        <v>5.47</v>
      </c>
      <c r="AB45" s="11"/>
      <c r="AC45" s="11"/>
    </row>
    <row r="46" s="30" customFormat="true" ht="23.25" hidden="false" customHeight="true" outlineLevel="0" collapsed="false">
      <c r="A46" s="11" t="n">
        <v>6</v>
      </c>
      <c r="B46" s="33"/>
      <c r="C46" s="11" t="s">
        <v>90</v>
      </c>
      <c r="D46" s="28" t="n">
        <f aca="false">H46</f>
        <v>21.53</v>
      </c>
      <c r="E46" s="29" t="n">
        <v>17</v>
      </c>
      <c r="F46" s="28" t="n">
        <f aca="false">D46-E46</f>
        <v>4.53</v>
      </c>
      <c r="G46" s="29" t="n">
        <f aca="false">I46+K46+M46+O46</f>
        <v>340</v>
      </c>
      <c r="H46" s="28" t="n">
        <f aca="false">J46+L46+N46+P46</f>
        <v>21.53</v>
      </c>
      <c r="I46" s="29"/>
      <c r="J46" s="28"/>
      <c r="K46" s="29" t="n">
        <v>170</v>
      </c>
      <c r="L46" s="28" t="n">
        <v>14.32</v>
      </c>
      <c r="M46" s="29"/>
      <c r="N46" s="28"/>
      <c r="O46" s="29" t="n">
        <v>170</v>
      </c>
      <c r="P46" s="28" t="n">
        <v>7.21</v>
      </c>
      <c r="Q46" s="29"/>
      <c r="R46" s="29"/>
      <c r="S46" s="29"/>
      <c r="T46" s="29"/>
      <c r="U46" s="29"/>
      <c r="V46" s="29"/>
      <c r="W46" s="29"/>
      <c r="X46" s="29"/>
      <c r="Y46" s="11"/>
      <c r="Z46" s="11"/>
      <c r="AA46" s="11" t="n">
        <v>1.34</v>
      </c>
      <c r="AB46" s="11"/>
      <c r="AC46" s="11"/>
    </row>
    <row r="47" s="30" customFormat="true" ht="23.25" hidden="false" customHeight="true" outlineLevel="0" collapsed="false">
      <c r="A47" s="11"/>
      <c r="B47" s="11" t="s">
        <v>37</v>
      </c>
      <c r="C47" s="11"/>
      <c r="D47" s="28" t="n">
        <v>55.14</v>
      </c>
      <c r="E47" s="29"/>
      <c r="F47" s="28" t="n">
        <f aca="false">D47</f>
        <v>55.14</v>
      </c>
      <c r="G47" s="29"/>
      <c r="H47" s="28"/>
      <c r="I47" s="29"/>
      <c r="J47" s="28"/>
      <c r="K47" s="29"/>
      <c r="L47" s="28"/>
      <c r="M47" s="29"/>
      <c r="N47" s="28"/>
      <c r="O47" s="29"/>
      <c r="P47" s="28"/>
      <c r="Q47" s="29"/>
      <c r="R47" s="29"/>
      <c r="S47" s="29"/>
      <c r="T47" s="29"/>
      <c r="U47" s="29"/>
      <c r="V47" s="29"/>
      <c r="W47" s="29"/>
      <c r="X47" s="29"/>
      <c r="Y47" s="11"/>
      <c r="Z47" s="11"/>
      <c r="AA47" s="11"/>
      <c r="AB47" s="11"/>
      <c r="AC47" s="11"/>
    </row>
    <row r="48" s="34" customFormat="true" ht="23.25" hidden="false" customHeight="true" outlineLevel="0" collapsed="false">
      <c r="A48" s="25" t="s">
        <v>91</v>
      </c>
      <c r="B48" s="25" t="s">
        <v>92</v>
      </c>
      <c r="C48" s="25"/>
      <c r="D48" s="20" t="n">
        <f aca="false">SUM(D49:D56)</f>
        <v>550.01</v>
      </c>
      <c r="E48" s="21" t="n">
        <f aca="false">SUM(E49:E55)</f>
        <v>275</v>
      </c>
      <c r="F48" s="20" t="n">
        <f aca="false">D48-E48</f>
        <v>275.01</v>
      </c>
      <c r="G48" s="21" t="n">
        <f aca="false">SUM(G49:G55)</f>
        <v>5500</v>
      </c>
      <c r="H48" s="20" t="n">
        <f aca="false">SUM(H49:H55)</f>
        <v>494.89</v>
      </c>
      <c r="I48" s="21" t="n">
        <f aca="false">SUM(I49:I55)</f>
        <v>1000</v>
      </c>
      <c r="J48" s="20" t="n">
        <f aca="false">SUM(J49:J55)</f>
        <v>158.67</v>
      </c>
      <c r="K48" s="21" t="n">
        <f aca="false">SUM(K49:K55)</f>
        <v>1000</v>
      </c>
      <c r="L48" s="20" t="n">
        <f aca="false">SUM(L49:L55)</f>
        <v>188.59</v>
      </c>
      <c r="M48" s="21" t="n">
        <f aca="false">SUM(M49:M55)</f>
        <v>1500</v>
      </c>
      <c r="N48" s="20" t="n">
        <f aca="false">SUM(N49:N55)</f>
        <v>69</v>
      </c>
      <c r="O48" s="21" t="n">
        <f aca="false">SUM(O49:O55)</f>
        <v>2000</v>
      </c>
      <c r="P48" s="20" t="n">
        <f aca="false">SUM(P49:P55)</f>
        <v>78.63</v>
      </c>
      <c r="Q48" s="21"/>
      <c r="R48" s="21"/>
      <c r="S48" s="21"/>
      <c r="T48" s="38"/>
      <c r="U48" s="38"/>
      <c r="V48" s="38"/>
      <c r="W48" s="39"/>
      <c r="X48" s="39"/>
      <c r="Y48" s="40"/>
      <c r="Z48" s="40"/>
      <c r="AA48" s="22" t="n">
        <f aca="false">SUM(AA49:AA55)</f>
        <v>15.32</v>
      </c>
      <c r="AB48" s="40"/>
      <c r="AC48" s="41"/>
    </row>
    <row r="49" s="30" customFormat="true" ht="23.25" hidden="false" customHeight="true" outlineLevel="0" collapsed="false">
      <c r="A49" s="11" t="n">
        <v>1</v>
      </c>
      <c r="B49" s="42" t="s">
        <v>93</v>
      </c>
      <c r="C49" s="11" t="s">
        <v>94</v>
      </c>
      <c r="D49" s="28" t="n">
        <f aca="false">H49</f>
        <v>72.34</v>
      </c>
      <c r="E49" s="29" t="n">
        <v>45</v>
      </c>
      <c r="F49" s="28" t="n">
        <f aca="false">D49-E49</f>
        <v>27.34</v>
      </c>
      <c r="G49" s="29" t="n">
        <f aca="false">I49+K49+M49+O49</f>
        <v>900</v>
      </c>
      <c r="H49" s="28" t="n">
        <f aca="false">J49+L49+N49+P49</f>
        <v>72.34</v>
      </c>
      <c r="I49" s="29" t="n">
        <v>300</v>
      </c>
      <c r="J49" s="28" t="n">
        <v>47.6</v>
      </c>
      <c r="K49" s="29"/>
      <c r="L49" s="28"/>
      <c r="M49" s="29" t="n">
        <v>300</v>
      </c>
      <c r="N49" s="28" t="n">
        <v>13.8</v>
      </c>
      <c r="O49" s="29" t="n">
        <v>300</v>
      </c>
      <c r="P49" s="28" t="n">
        <v>10.94</v>
      </c>
      <c r="Q49" s="29"/>
      <c r="R49" s="29"/>
      <c r="S49" s="43"/>
      <c r="T49" s="29"/>
      <c r="U49" s="29"/>
      <c r="V49" s="29"/>
      <c r="W49" s="29"/>
      <c r="X49" s="29"/>
      <c r="Y49" s="44"/>
      <c r="Z49" s="45"/>
      <c r="AA49" s="44" t="n">
        <v>2.13</v>
      </c>
      <c r="AB49" s="44"/>
      <c r="AC49" s="46"/>
    </row>
    <row r="50" s="30" customFormat="true" ht="23.25" hidden="false" customHeight="true" outlineLevel="0" collapsed="false">
      <c r="A50" s="47" t="n">
        <v>2</v>
      </c>
      <c r="B50" s="48"/>
      <c r="C50" s="11" t="s">
        <v>95</v>
      </c>
      <c r="D50" s="28" t="n">
        <f aca="false">H50</f>
        <v>72.26</v>
      </c>
      <c r="E50" s="29" t="n">
        <v>45</v>
      </c>
      <c r="F50" s="28" t="n">
        <f aca="false">D50-E50</f>
        <v>27.26</v>
      </c>
      <c r="G50" s="29" t="n">
        <f aca="false">I50+K50+M50+O50</f>
        <v>900</v>
      </c>
      <c r="H50" s="28" t="n">
        <f aca="false">J50+L50+N50+P50</f>
        <v>72.26</v>
      </c>
      <c r="I50" s="29" t="n">
        <v>300</v>
      </c>
      <c r="J50" s="28" t="n">
        <v>47.6</v>
      </c>
      <c r="K50" s="29"/>
      <c r="L50" s="28"/>
      <c r="M50" s="29" t="n">
        <v>300</v>
      </c>
      <c r="N50" s="28" t="n">
        <v>13.8</v>
      </c>
      <c r="O50" s="29" t="n">
        <v>300</v>
      </c>
      <c r="P50" s="28" t="n">
        <v>10.86</v>
      </c>
      <c r="Q50" s="29"/>
      <c r="R50" s="43"/>
      <c r="S50" s="43"/>
      <c r="T50" s="43"/>
      <c r="U50" s="43"/>
      <c r="V50" s="29"/>
      <c r="W50" s="29"/>
      <c r="X50" s="29"/>
      <c r="Y50" s="44"/>
      <c r="Z50" s="14"/>
      <c r="AA50" s="14" t="n">
        <v>2.11</v>
      </c>
      <c r="AB50" s="14"/>
      <c r="AC50" s="46"/>
    </row>
    <row r="51" s="30" customFormat="true" ht="23.25" hidden="false" customHeight="true" outlineLevel="0" collapsed="false">
      <c r="A51" s="11" t="n">
        <v>3</v>
      </c>
      <c r="B51" s="49" t="s">
        <v>96</v>
      </c>
      <c r="C51" s="11" t="s">
        <v>97</v>
      </c>
      <c r="D51" s="28" t="n">
        <f aca="false">H51</f>
        <v>115.15</v>
      </c>
      <c r="E51" s="29" t="n">
        <v>45</v>
      </c>
      <c r="F51" s="28" t="n">
        <f aca="false">D51-E51</f>
        <v>70.15</v>
      </c>
      <c r="G51" s="29" t="n">
        <f aca="false">I51+K51+M51+O51</f>
        <v>900</v>
      </c>
      <c r="H51" s="28" t="n">
        <f aca="false">J51+L51+N51+P51</f>
        <v>115.15</v>
      </c>
      <c r="I51" s="29"/>
      <c r="J51" s="28"/>
      <c r="K51" s="29" t="n">
        <v>300</v>
      </c>
      <c r="L51" s="28" t="n">
        <v>89.84</v>
      </c>
      <c r="M51" s="29" t="n">
        <v>300</v>
      </c>
      <c r="N51" s="28" t="n">
        <v>13.8</v>
      </c>
      <c r="O51" s="29" t="n">
        <v>300</v>
      </c>
      <c r="P51" s="28" t="n">
        <v>11.51</v>
      </c>
      <c r="Q51" s="29"/>
      <c r="R51" s="43"/>
      <c r="S51" s="43"/>
      <c r="T51" s="43"/>
      <c r="U51" s="43"/>
      <c r="V51" s="29"/>
      <c r="W51" s="29"/>
      <c r="X51" s="29"/>
      <c r="Y51" s="44"/>
      <c r="Z51" s="14"/>
      <c r="AA51" s="14" t="n">
        <v>2.24</v>
      </c>
      <c r="AB51" s="14"/>
      <c r="AC51" s="46"/>
    </row>
    <row r="52" s="30" customFormat="true" ht="23.25" hidden="false" customHeight="true" outlineLevel="0" collapsed="false">
      <c r="A52" s="47" t="n">
        <v>4</v>
      </c>
      <c r="B52" s="17" t="s">
        <v>98</v>
      </c>
      <c r="C52" s="11" t="s">
        <v>99</v>
      </c>
      <c r="D52" s="28" t="n">
        <f aca="false">H52</f>
        <v>45.87</v>
      </c>
      <c r="E52" s="29" t="n">
        <v>35</v>
      </c>
      <c r="F52" s="28" t="n">
        <f aca="false">D52-E52</f>
        <v>10.87</v>
      </c>
      <c r="G52" s="29" t="n">
        <f aca="false">I52+K52+M52+O52</f>
        <v>700</v>
      </c>
      <c r="H52" s="28" t="n">
        <f aca="false">J52+L52+N52+P52</f>
        <v>45.87</v>
      </c>
      <c r="I52" s="29"/>
      <c r="J52" s="28"/>
      <c r="K52" s="29" t="n">
        <v>300</v>
      </c>
      <c r="L52" s="28" t="n">
        <v>29.36</v>
      </c>
      <c r="M52" s="29" t="n">
        <v>100</v>
      </c>
      <c r="N52" s="28" t="n">
        <v>4.6</v>
      </c>
      <c r="O52" s="29" t="n">
        <v>300</v>
      </c>
      <c r="P52" s="28" t="n">
        <v>11.91</v>
      </c>
      <c r="Q52" s="29"/>
      <c r="R52" s="43"/>
      <c r="S52" s="43"/>
      <c r="T52" s="43"/>
      <c r="U52" s="43"/>
      <c r="V52" s="29"/>
      <c r="W52" s="29"/>
      <c r="X52" s="29"/>
      <c r="Y52" s="44"/>
      <c r="Z52" s="14"/>
      <c r="AA52" s="14" t="n">
        <v>2.32</v>
      </c>
      <c r="AB52" s="14"/>
      <c r="AC52" s="46"/>
    </row>
    <row r="53" s="30" customFormat="true" ht="23.25" hidden="false" customHeight="true" outlineLevel="0" collapsed="false">
      <c r="A53" s="11" t="n">
        <v>5</v>
      </c>
      <c r="B53" s="17"/>
      <c r="C53" s="11" t="s">
        <v>100</v>
      </c>
      <c r="D53" s="28" t="n">
        <f aca="false">H53</f>
        <v>34.78</v>
      </c>
      <c r="E53" s="29" t="n">
        <v>25</v>
      </c>
      <c r="F53" s="28" t="n">
        <f aca="false">D53-E53</f>
        <v>9.78</v>
      </c>
      <c r="G53" s="29" t="n">
        <f aca="false">I53+K53+M53+O53</f>
        <v>500</v>
      </c>
      <c r="H53" s="28" t="n">
        <f aca="false">J53+L53+N53+P53</f>
        <v>34.78</v>
      </c>
      <c r="I53" s="29"/>
      <c r="J53" s="28"/>
      <c r="K53" s="29" t="n">
        <v>250</v>
      </c>
      <c r="L53" s="28" t="n">
        <v>24.47</v>
      </c>
      <c r="M53" s="29"/>
      <c r="N53" s="28"/>
      <c r="O53" s="29" t="n">
        <v>250</v>
      </c>
      <c r="P53" s="28" t="n">
        <v>10.31</v>
      </c>
      <c r="Q53" s="29"/>
      <c r="R53" s="43"/>
      <c r="S53" s="43"/>
      <c r="T53" s="43"/>
      <c r="U53" s="43"/>
      <c r="V53" s="29"/>
      <c r="W53" s="29"/>
      <c r="X53" s="29"/>
      <c r="Y53" s="44"/>
      <c r="Z53" s="14"/>
      <c r="AA53" s="14" t="n">
        <v>2.01</v>
      </c>
      <c r="AB53" s="14"/>
      <c r="AC53" s="46"/>
    </row>
    <row r="54" s="30" customFormat="true" ht="23.25" hidden="false" customHeight="true" outlineLevel="0" collapsed="false">
      <c r="A54" s="47" t="n">
        <v>6</v>
      </c>
      <c r="B54" s="17"/>
      <c r="C54" s="11" t="s">
        <v>101</v>
      </c>
      <c r="D54" s="28" t="n">
        <f aca="false">H54</f>
        <v>103.18</v>
      </c>
      <c r="E54" s="29" t="n">
        <v>65</v>
      </c>
      <c r="F54" s="28" t="n">
        <f aca="false">D54-E54</f>
        <v>38.18</v>
      </c>
      <c r="G54" s="29" t="n">
        <f aca="false">I54+K54+M54+O54</f>
        <v>1300</v>
      </c>
      <c r="H54" s="28" t="n">
        <f aca="false">J54+L54+N54+P54</f>
        <v>103.18</v>
      </c>
      <c r="I54" s="29" t="n">
        <v>400</v>
      </c>
      <c r="J54" s="28" t="n">
        <v>63.47</v>
      </c>
      <c r="K54" s="29"/>
      <c r="L54" s="28"/>
      <c r="M54" s="29" t="n">
        <v>500</v>
      </c>
      <c r="N54" s="28" t="n">
        <v>23</v>
      </c>
      <c r="O54" s="29" t="n">
        <v>400</v>
      </c>
      <c r="P54" s="28" t="n">
        <v>16.71</v>
      </c>
      <c r="Q54" s="29"/>
      <c r="R54" s="43"/>
      <c r="S54" s="43"/>
      <c r="T54" s="43"/>
      <c r="U54" s="43"/>
      <c r="V54" s="29"/>
      <c r="W54" s="29"/>
      <c r="X54" s="29"/>
      <c r="Y54" s="44"/>
      <c r="Z54" s="14"/>
      <c r="AA54" s="14" t="n">
        <v>3.26</v>
      </c>
      <c r="AB54" s="14"/>
      <c r="AC54" s="46"/>
    </row>
    <row r="55" s="30" customFormat="true" ht="23.25" hidden="false" customHeight="true" outlineLevel="0" collapsed="false">
      <c r="A55" s="11" t="n">
        <v>7</v>
      </c>
      <c r="B55" s="17"/>
      <c r="C55" s="11" t="s">
        <v>102</v>
      </c>
      <c r="D55" s="28" t="n">
        <f aca="false">H55</f>
        <v>51.31</v>
      </c>
      <c r="E55" s="29" t="n">
        <v>15</v>
      </c>
      <c r="F55" s="28" t="n">
        <f aca="false">D55-E55</f>
        <v>36.31</v>
      </c>
      <c r="G55" s="29" t="n">
        <f aca="false">I55+K55+M55+O55</f>
        <v>300</v>
      </c>
      <c r="H55" s="28" t="n">
        <f aca="false">J55+L55+N55+P55</f>
        <v>51.31</v>
      </c>
      <c r="I55" s="29"/>
      <c r="J55" s="28"/>
      <c r="K55" s="29" t="n">
        <v>150</v>
      </c>
      <c r="L55" s="28" t="n">
        <v>44.92</v>
      </c>
      <c r="M55" s="29"/>
      <c r="N55" s="28"/>
      <c r="O55" s="29" t="n">
        <v>150</v>
      </c>
      <c r="P55" s="28" t="n">
        <v>6.39</v>
      </c>
      <c r="Q55" s="29"/>
      <c r="R55" s="43"/>
      <c r="S55" s="43"/>
      <c r="T55" s="43"/>
      <c r="U55" s="43"/>
      <c r="V55" s="29"/>
      <c r="W55" s="29"/>
      <c r="X55" s="29"/>
      <c r="Y55" s="44"/>
      <c r="Z55" s="14"/>
      <c r="AA55" s="14" t="n">
        <v>1.25</v>
      </c>
      <c r="AB55" s="14"/>
      <c r="AC55" s="46"/>
    </row>
    <row r="56" s="30" customFormat="true" ht="23.25" hidden="false" customHeight="true" outlineLevel="0" collapsed="false">
      <c r="A56" s="11"/>
      <c r="B56" s="11" t="s">
        <v>37</v>
      </c>
      <c r="C56" s="11"/>
      <c r="D56" s="28" t="n">
        <v>55.12</v>
      </c>
      <c r="E56" s="29"/>
      <c r="F56" s="28" t="n">
        <f aca="false">D56</f>
        <v>55.12</v>
      </c>
      <c r="G56" s="29"/>
      <c r="H56" s="28"/>
      <c r="I56" s="29"/>
      <c r="J56" s="28"/>
      <c r="K56" s="29"/>
      <c r="L56" s="28"/>
      <c r="M56" s="29"/>
      <c r="N56" s="28"/>
      <c r="O56" s="29"/>
      <c r="P56" s="28"/>
      <c r="Q56" s="43"/>
      <c r="R56" s="43"/>
      <c r="S56" s="43"/>
      <c r="T56" s="43"/>
      <c r="U56" s="43"/>
      <c r="V56" s="43"/>
      <c r="W56" s="43"/>
      <c r="X56" s="43"/>
      <c r="Y56" s="14"/>
      <c r="Z56" s="14"/>
      <c r="AA56" s="14"/>
      <c r="AB56" s="14"/>
      <c r="AC56" s="46"/>
    </row>
    <row r="57" s="34" customFormat="true" ht="23.25" hidden="false" customHeight="true" outlineLevel="0" collapsed="false">
      <c r="A57" s="25" t="s">
        <v>103</v>
      </c>
      <c r="B57" s="25" t="s">
        <v>104</v>
      </c>
      <c r="C57" s="25"/>
      <c r="D57" s="20" t="n">
        <f aca="false">SUM(D58:D68)</f>
        <v>499.99</v>
      </c>
      <c r="E57" s="21" t="n">
        <f aca="false">SUM(E58:E68)</f>
        <v>250</v>
      </c>
      <c r="F57" s="20" t="n">
        <f aca="false">SUM(F58:F68)</f>
        <v>249.99</v>
      </c>
      <c r="G57" s="21" t="n">
        <f aca="false">SUM(G58:G68)</f>
        <v>5000</v>
      </c>
      <c r="H57" s="20" t="n">
        <f aca="false">SUM(H58:H68)</f>
        <v>449.88</v>
      </c>
      <c r="I57" s="21" t="n">
        <f aca="false">SUM(I58:I68)</f>
        <v>1000</v>
      </c>
      <c r="J57" s="20" t="n">
        <f aca="false">SUM(J58:J68)</f>
        <v>141.85</v>
      </c>
      <c r="K57" s="21" t="n">
        <f aca="false">SUM(K58:K68)</f>
        <v>1000</v>
      </c>
      <c r="L57" s="20" t="n">
        <f aca="false">SUM(L58:L68)</f>
        <v>100.22</v>
      </c>
      <c r="M57" s="21" t="n">
        <f aca="false">SUM(M58:M68)</f>
        <v>1500</v>
      </c>
      <c r="N57" s="20" t="n">
        <f aca="false">SUM(N58:N68)</f>
        <v>69.39</v>
      </c>
      <c r="O57" s="21" t="n">
        <f aca="false">SUM(O58:O68)</f>
        <v>1500</v>
      </c>
      <c r="P57" s="20" t="n">
        <f aca="false">SUM(P58:P68)</f>
        <v>138.42</v>
      </c>
      <c r="Q57" s="21"/>
      <c r="R57" s="21" t="n">
        <f aca="false">SUM(R58:R68)</f>
        <v>2.8</v>
      </c>
      <c r="S57" s="21"/>
      <c r="T57" s="21"/>
      <c r="U57" s="21"/>
      <c r="V57" s="21"/>
      <c r="W57" s="21"/>
      <c r="X57" s="21"/>
      <c r="Y57" s="41"/>
      <c r="Z57" s="41" t="n">
        <f aca="false">SUM(Z58:Z68)</f>
        <v>0</v>
      </c>
      <c r="AA57" s="41" t="n">
        <f aca="false">SUM(AA58:AA68)</f>
        <v>52.27</v>
      </c>
      <c r="AB57" s="40"/>
      <c r="AC57" s="41"/>
    </row>
    <row r="58" s="30" customFormat="true" ht="21.75" hidden="false" customHeight="true" outlineLevel="0" collapsed="false">
      <c r="A58" s="11" t="n">
        <v>1</v>
      </c>
      <c r="B58" s="50" t="s">
        <v>105</v>
      </c>
      <c r="C58" s="50" t="s">
        <v>106</v>
      </c>
      <c r="D58" s="28" t="n">
        <f aca="false">H58</f>
        <v>32.3</v>
      </c>
      <c r="E58" s="29" t="n">
        <v>20</v>
      </c>
      <c r="F58" s="28" t="n">
        <f aca="false">D58-E58</f>
        <v>12.3</v>
      </c>
      <c r="G58" s="29" t="n">
        <f aca="false">I58+K58+M58+O58</f>
        <v>400</v>
      </c>
      <c r="H58" s="28" t="n">
        <f aca="false">J58+L58+N58+P58</f>
        <v>32.3</v>
      </c>
      <c r="I58" s="29"/>
      <c r="J58" s="28"/>
      <c r="K58" s="29"/>
      <c r="L58" s="28"/>
      <c r="M58" s="29" t="n">
        <v>200</v>
      </c>
      <c r="N58" s="28" t="n">
        <v>9.06</v>
      </c>
      <c r="O58" s="29" t="n">
        <v>200</v>
      </c>
      <c r="P58" s="28" t="n">
        <v>23.24</v>
      </c>
      <c r="Q58" s="29"/>
      <c r="R58" s="29"/>
      <c r="S58" s="43"/>
      <c r="T58" s="29"/>
      <c r="U58" s="29"/>
      <c r="V58" s="29"/>
      <c r="W58" s="29"/>
      <c r="X58" s="29"/>
      <c r="Y58" s="44"/>
      <c r="Z58" s="45"/>
      <c r="AA58" s="44" t="n">
        <v>10</v>
      </c>
      <c r="AB58" s="44"/>
      <c r="AC58" s="51"/>
    </row>
    <row r="59" s="30" customFormat="true" ht="21.75" hidden="false" customHeight="true" outlineLevel="0" collapsed="false">
      <c r="A59" s="47" t="n">
        <v>2</v>
      </c>
      <c r="B59" s="50"/>
      <c r="C59" s="50" t="s">
        <v>107</v>
      </c>
      <c r="D59" s="28" t="n">
        <f aca="false">H59</f>
        <v>16.69</v>
      </c>
      <c r="E59" s="29" t="n">
        <v>9</v>
      </c>
      <c r="F59" s="28" t="n">
        <f aca="false">D59-E59</f>
        <v>7.69</v>
      </c>
      <c r="G59" s="29" t="n">
        <f aca="false">I59+K59+M59+O59</f>
        <v>180</v>
      </c>
      <c r="H59" s="28" t="n">
        <f aca="false">J59+L59+N59+P59</f>
        <v>16.69</v>
      </c>
      <c r="I59" s="29"/>
      <c r="J59" s="28"/>
      <c r="K59" s="29" t="n">
        <v>180</v>
      </c>
      <c r="L59" s="28" t="n">
        <v>16.69</v>
      </c>
      <c r="M59" s="29"/>
      <c r="N59" s="28"/>
      <c r="O59" s="29"/>
      <c r="P59" s="28"/>
      <c r="Q59" s="29"/>
      <c r="R59" s="43"/>
      <c r="S59" s="43"/>
      <c r="T59" s="43"/>
      <c r="U59" s="43"/>
      <c r="V59" s="29"/>
      <c r="W59" s="29"/>
      <c r="X59" s="29"/>
      <c r="Y59" s="44"/>
      <c r="Z59" s="14"/>
      <c r="AA59" s="14"/>
      <c r="AB59" s="14"/>
      <c r="AC59" s="51"/>
    </row>
    <row r="60" s="30" customFormat="true" ht="21.75" hidden="false" customHeight="true" outlineLevel="0" collapsed="false">
      <c r="A60" s="11" t="n">
        <v>3</v>
      </c>
      <c r="B60" s="50"/>
      <c r="C60" s="52" t="s">
        <v>108</v>
      </c>
      <c r="D60" s="28" t="n">
        <f aca="false">H60</f>
        <v>36.64</v>
      </c>
      <c r="E60" s="29" t="n">
        <v>20</v>
      </c>
      <c r="F60" s="28" t="n">
        <f aca="false">D60-E60</f>
        <v>16.64</v>
      </c>
      <c r="G60" s="29" t="n">
        <f aca="false">I60+K60+M60+O60</f>
        <v>400</v>
      </c>
      <c r="H60" s="28" t="n">
        <f aca="false">J60+L60+N60+P60</f>
        <v>36.64</v>
      </c>
      <c r="I60" s="29"/>
      <c r="J60" s="28"/>
      <c r="K60" s="29" t="n">
        <v>200</v>
      </c>
      <c r="L60" s="28" t="n">
        <v>20.37</v>
      </c>
      <c r="M60" s="29"/>
      <c r="N60" s="28"/>
      <c r="O60" s="29" t="n">
        <v>200</v>
      </c>
      <c r="P60" s="28" t="n">
        <v>16.27</v>
      </c>
      <c r="Q60" s="29"/>
      <c r="R60" s="43"/>
      <c r="S60" s="43"/>
      <c r="T60" s="43"/>
      <c r="U60" s="43"/>
      <c r="V60" s="29"/>
      <c r="W60" s="29"/>
      <c r="X60" s="29"/>
      <c r="Y60" s="44"/>
      <c r="Z60" s="14"/>
      <c r="AA60" s="14" t="n">
        <v>7</v>
      </c>
      <c r="AB60" s="14"/>
      <c r="AC60" s="51"/>
    </row>
    <row r="61" s="30" customFormat="true" ht="21.75" hidden="false" customHeight="true" outlineLevel="0" collapsed="false">
      <c r="A61" s="47" t="n">
        <v>4</v>
      </c>
      <c r="B61" s="50" t="s">
        <v>109</v>
      </c>
      <c r="C61" s="52" t="s">
        <v>110</v>
      </c>
      <c r="D61" s="28" t="n">
        <f aca="false">H61</f>
        <v>101.01</v>
      </c>
      <c r="E61" s="29" t="n">
        <v>55</v>
      </c>
      <c r="F61" s="28" t="n">
        <f aca="false">D61-E61</f>
        <v>46.01</v>
      </c>
      <c r="G61" s="29" t="n">
        <f aca="false">I61+K61+M61+O61</f>
        <v>1100</v>
      </c>
      <c r="H61" s="28" t="n">
        <f aca="false">J61+L61+N61+P61</f>
        <v>101.01</v>
      </c>
      <c r="I61" s="29" t="n">
        <v>400</v>
      </c>
      <c r="J61" s="28" t="n">
        <v>57.33</v>
      </c>
      <c r="K61" s="29"/>
      <c r="L61" s="28"/>
      <c r="M61" s="29" t="n">
        <v>400</v>
      </c>
      <c r="N61" s="28" t="n">
        <v>18.12</v>
      </c>
      <c r="O61" s="29" t="n">
        <v>300</v>
      </c>
      <c r="P61" s="28" t="n">
        <v>25.56</v>
      </c>
      <c r="Q61" s="29"/>
      <c r="R61" s="43"/>
      <c r="S61" s="43"/>
      <c r="T61" s="43"/>
      <c r="U61" s="43"/>
      <c r="V61" s="29"/>
      <c r="W61" s="29"/>
      <c r="X61" s="29"/>
      <c r="Y61" s="44"/>
      <c r="Z61" s="14"/>
      <c r="AA61" s="14" t="n">
        <v>11</v>
      </c>
      <c r="AB61" s="14"/>
      <c r="AC61" s="51"/>
    </row>
    <row r="62" s="30" customFormat="true" ht="21.75" hidden="false" customHeight="true" outlineLevel="0" collapsed="false">
      <c r="A62" s="11" t="n">
        <v>5</v>
      </c>
      <c r="B62" s="50"/>
      <c r="C62" s="52" t="s">
        <v>111</v>
      </c>
      <c r="D62" s="28" t="n">
        <f aca="false">H62</f>
        <v>77.39</v>
      </c>
      <c r="E62" s="29" t="n">
        <v>43</v>
      </c>
      <c r="F62" s="28" t="n">
        <f aca="false">D62-E62</f>
        <v>34.39</v>
      </c>
      <c r="G62" s="29" t="n">
        <f aca="false">I62+K62+M62+O62</f>
        <v>840</v>
      </c>
      <c r="H62" s="28" t="n">
        <f aca="false">J62+L62+N62+P62</f>
        <v>77.39</v>
      </c>
      <c r="I62" s="29" t="n">
        <v>300</v>
      </c>
      <c r="J62" s="28" t="n">
        <v>42.26</v>
      </c>
      <c r="K62" s="29"/>
      <c r="L62" s="28"/>
      <c r="M62" s="29" t="n">
        <v>300</v>
      </c>
      <c r="N62" s="28" t="n">
        <v>13.59</v>
      </c>
      <c r="O62" s="29" t="n">
        <v>240</v>
      </c>
      <c r="P62" s="28" t="n">
        <v>21.54</v>
      </c>
      <c r="Q62" s="29"/>
      <c r="R62" s="43"/>
      <c r="S62" s="43"/>
      <c r="T62" s="43"/>
      <c r="U62" s="43"/>
      <c r="V62" s="29"/>
      <c r="W62" s="29"/>
      <c r="X62" s="29"/>
      <c r="Y62" s="44"/>
      <c r="Z62" s="14"/>
      <c r="AA62" s="14" t="n">
        <v>9.27</v>
      </c>
      <c r="AB62" s="14"/>
      <c r="AC62" s="51"/>
    </row>
    <row r="63" s="30" customFormat="true" ht="21.75" hidden="false" customHeight="true" outlineLevel="0" collapsed="false">
      <c r="A63" s="47" t="n">
        <v>6</v>
      </c>
      <c r="B63" s="50"/>
      <c r="C63" s="52" t="s">
        <v>112</v>
      </c>
      <c r="D63" s="28" t="n">
        <f aca="false">H63</f>
        <v>90.71</v>
      </c>
      <c r="E63" s="29" t="n">
        <v>50</v>
      </c>
      <c r="F63" s="28" t="n">
        <f aca="false">D63-E63</f>
        <v>40.71</v>
      </c>
      <c r="G63" s="29" t="n">
        <f aca="false">I63+K63+M63+O63</f>
        <v>1000</v>
      </c>
      <c r="H63" s="28" t="n">
        <f aca="false">J63+L63+N63+P63</f>
        <v>90.71</v>
      </c>
      <c r="I63" s="29" t="n">
        <v>300</v>
      </c>
      <c r="J63" s="28" t="n">
        <v>42.26</v>
      </c>
      <c r="K63" s="29"/>
      <c r="L63" s="28"/>
      <c r="M63" s="29" t="n">
        <v>300</v>
      </c>
      <c r="N63" s="28" t="n">
        <v>13.59</v>
      </c>
      <c r="O63" s="29" t="n">
        <v>400</v>
      </c>
      <c r="P63" s="28" t="n">
        <v>34.86</v>
      </c>
      <c r="Q63" s="29"/>
      <c r="R63" s="43"/>
      <c r="S63" s="43"/>
      <c r="T63" s="43"/>
      <c r="U63" s="43"/>
      <c r="V63" s="29"/>
      <c r="W63" s="29"/>
      <c r="X63" s="29"/>
      <c r="Y63" s="44"/>
      <c r="Z63" s="14"/>
      <c r="AA63" s="14" t="n">
        <v>15</v>
      </c>
      <c r="AB63" s="14"/>
      <c r="AC63" s="51"/>
    </row>
    <row r="64" s="30" customFormat="true" ht="21.75" hidden="false" customHeight="true" outlineLevel="0" collapsed="false">
      <c r="A64" s="11" t="n">
        <v>7</v>
      </c>
      <c r="B64" s="50" t="s">
        <v>113</v>
      </c>
      <c r="C64" s="53" t="s">
        <v>114</v>
      </c>
      <c r="D64" s="28" t="n">
        <f aca="false">H64</f>
        <v>15.2</v>
      </c>
      <c r="E64" s="29" t="n">
        <v>10</v>
      </c>
      <c r="F64" s="28" t="n">
        <f aca="false">D64-E64</f>
        <v>5.2</v>
      </c>
      <c r="G64" s="29" t="n">
        <f aca="false">I64+K64+M64+O64</f>
        <v>200</v>
      </c>
      <c r="H64" s="28" t="n">
        <f aca="false">J64+L64+N64+P64</f>
        <v>15.2</v>
      </c>
      <c r="I64" s="29"/>
      <c r="J64" s="28"/>
      <c r="K64" s="29" t="n">
        <v>100</v>
      </c>
      <c r="L64" s="28" t="n">
        <v>10.19</v>
      </c>
      <c r="M64" s="29" t="n">
        <v>100</v>
      </c>
      <c r="N64" s="28" t="n">
        <v>5.01</v>
      </c>
      <c r="O64" s="29"/>
      <c r="P64" s="28"/>
      <c r="Q64" s="29"/>
      <c r="R64" s="43"/>
      <c r="S64" s="43"/>
      <c r="T64" s="43"/>
      <c r="U64" s="43"/>
      <c r="V64" s="29"/>
      <c r="W64" s="29"/>
      <c r="X64" s="29"/>
      <c r="Y64" s="44"/>
      <c r="Z64" s="14"/>
      <c r="AA64" s="14"/>
      <c r="AB64" s="14"/>
      <c r="AC64" s="51"/>
    </row>
    <row r="65" s="30" customFormat="true" ht="21.75" hidden="false" customHeight="true" outlineLevel="0" collapsed="false">
      <c r="A65" s="11" t="n">
        <v>8</v>
      </c>
      <c r="B65" s="50" t="s">
        <v>115</v>
      </c>
      <c r="C65" s="53" t="s">
        <v>116</v>
      </c>
      <c r="D65" s="28" t="n">
        <f aca="false">H65</f>
        <v>25.38</v>
      </c>
      <c r="E65" s="29" t="n">
        <v>15</v>
      </c>
      <c r="F65" s="28" t="n">
        <f aca="false">D65-E65</f>
        <v>10.38</v>
      </c>
      <c r="G65" s="29" t="n">
        <f aca="false">I65+K65+M65+O65</f>
        <v>300</v>
      </c>
      <c r="H65" s="28" t="n">
        <f aca="false">J65+L65+N65+P65</f>
        <v>25.38</v>
      </c>
      <c r="I65" s="29"/>
      <c r="J65" s="28"/>
      <c r="K65" s="29" t="n">
        <v>200</v>
      </c>
      <c r="L65" s="28" t="n">
        <v>20.37</v>
      </c>
      <c r="M65" s="29" t="n">
        <v>100</v>
      </c>
      <c r="N65" s="28" t="n">
        <v>5.01</v>
      </c>
      <c r="O65" s="29"/>
      <c r="P65" s="28"/>
      <c r="Q65" s="43"/>
      <c r="R65" s="43"/>
      <c r="S65" s="43"/>
      <c r="T65" s="43"/>
      <c r="U65" s="43"/>
      <c r="V65" s="43"/>
      <c r="W65" s="43"/>
      <c r="X65" s="43"/>
      <c r="Y65" s="14"/>
      <c r="Z65" s="14"/>
      <c r="AA65" s="14"/>
      <c r="AB65" s="14"/>
      <c r="AC65" s="51"/>
    </row>
    <row r="66" s="30" customFormat="true" ht="21.75" hidden="false" customHeight="true" outlineLevel="0" collapsed="false">
      <c r="A66" s="11" t="n">
        <v>9</v>
      </c>
      <c r="B66" s="50" t="s">
        <v>117</v>
      </c>
      <c r="C66" s="52" t="s">
        <v>118</v>
      </c>
      <c r="D66" s="28" t="n">
        <f aca="false">H66</f>
        <v>37.61</v>
      </c>
      <c r="E66" s="29" t="n">
        <v>20</v>
      </c>
      <c r="F66" s="28" t="n">
        <f aca="false">D66-E66</f>
        <v>17.61</v>
      </c>
      <c r="G66" s="29" t="n">
        <f aca="false">I66+K66+M66+O66</f>
        <v>420</v>
      </c>
      <c r="H66" s="28" t="n">
        <f aca="false">J66+L66+N66+P66</f>
        <v>37.61</v>
      </c>
      <c r="I66" s="29"/>
      <c r="J66" s="28"/>
      <c r="K66" s="29" t="n">
        <v>320</v>
      </c>
      <c r="L66" s="28" t="n">
        <v>32.6</v>
      </c>
      <c r="M66" s="29" t="n">
        <v>100</v>
      </c>
      <c r="N66" s="28" t="n">
        <v>5.01</v>
      </c>
      <c r="O66" s="29"/>
      <c r="P66" s="28"/>
      <c r="Q66" s="29"/>
      <c r="R66" s="29"/>
      <c r="S66" s="29"/>
      <c r="T66" s="29"/>
      <c r="U66" s="29"/>
      <c r="V66" s="29"/>
      <c r="W66" s="29"/>
      <c r="X66" s="29"/>
      <c r="Y66" s="11"/>
      <c r="Z66" s="11"/>
      <c r="AA66" s="11"/>
      <c r="AB66" s="11"/>
      <c r="AC66" s="11"/>
    </row>
    <row r="67" s="30" customFormat="true" ht="21.75" hidden="false" customHeight="true" outlineLevel="0" collapsed="false">
      <c r="A67" s="11" t="n">
        <v>10</v>
      </c>
      <c r="B67" s="50" t="s">
        <v>119</v>
      </c>
      <c r="C67" s="53" t="s">
        <v>120</v>
      </c>
      <c r="D67" s="28" t="n">
        <f aca="false">H67</f>
        <v>16.95</v>
      </c>
      <c r="E67" s="29" t="n">
        <v>8</v>
      </c>
      <c r="F67" s="28" t="n">
        <f aca="false">D67-E67</f>
        <v>8.95</v>
      </c>
      <c r="G67" s="29" t="n">
        <f aca="false">I67+K67+M67+O67</f>
        <v>160</v>
      </c>
      <c r="H67" s="28" t="n">
        <f aca="false">J67+L67+N67+P67</f>
        <v>16.95</v>
      </c>
      <c r="I67" s="29"/>
      <c r="J67" s="28"/>
      <c r="K67" s="29"/>
      <c r="L67" s="28"/>
      <c r="M67" s="29"/>
      <c r="N67" s="28"/>
      <c r="O67" s="29" t="n">
        <v>160</v>
      </c>
      <c r="P67" s="28" t="n">
        <v>16.95</v>
      </c>
      <c r="Q67" s="29"/>
      <c r="R67" s="29" t="n">
        <v>2.8</v>
      </c>
      <c r="S67" s="29"/>
      <c r="T67" s="29"/>
      <c r="U67" s="29"/>
      <c r="V67" s="29"/>
      <c r="W67" s="29"/>
      <c r="X67" s="29"/>
      <c r="Y67" s="11"/>
      <c r="Z67" s="11"/>
      <c r="AA67" s="11"/>
      <c r="AB67" s="11"/>
      <c r="AC67" s="11"/>
    </row>
    <row r="68" s="30" customFormat="true" ht="21.75" hidden="false" customHeight="true" outlineLevel="0" collapsed="false">
      <c r="A68" s="11"/>
      <c r="B68" s="11" t="s">
        <v>37</v>
      </c>
      <c r="C68" s="11"/>
      <c r="D68" s="28" t="n">
        <v>50.11</v>
      </c>
      <c r="E68" s="29"/>
      <c r="F68" s="28" t="n">
        <f aca="false">D68-E68</f>
        <v>50.11</v>
      </c>
      <c r="G68" s="29"/>
      <c r="H68" s="28"/>
      <c r="I68" s="29"/>
      <c r="J68" s="28"/>
      <c r="K68" s="29"/>
      <c r="L68" s="28"/>
      <c r="M68" s="29"/>
      <c r="N68" s="28"/>
      <c r="O68" s="29"/>
      <c r="P68" s="28"/>
      <c r="Q68" s="43"/>
      <c r="R68" s="43"/>
      <c r="S68" s="43"/>
      <c r="T68" s="43"/>
      <c r="U68" s="43"/>
      <c r="V68" s="43"/>
      <c r="W68" s="43"/>
      <c r="X68" s="43"/>
      <c r="Y68" s="14"/>
      <c r="Z68" s="14"/>
      <c r="AA68" s="14"/>
      <c r="AB68" s="14"/>
      <c r="AC68" s="51"/>
    </row>
  </sheetData>
  <mergeCells count="48">
    <mergeCell ref="A1:C1"/>
    <mergeCell ref="A2:AC2"/>
    <mergeCell ref="A3:A6"/>
    <mergeCell ref="B3:B6"/>
    <mergeCell ref="C3:C6"/>
    <mergeCell ref="D3:F4"/>
    <mergeCell ref="G3:H4"/>
    <mergeCell ref="I3:J4"/>
    <mergeCell ref="K3:L4"/>
    <mergeCell ref="M3:N4"/>
    <mergeCell ref="O3:P4"/>
    <mergeCell ref="Q3:AB3"/>
    <mergeCell ref="AC3:AC6"/>
    <mergeCell ref="Q4:R4"/>
    <mergeCell ref="S4:T4"/>
    <mergeCell ref="U4:V4"/>
    <mergeCell ref="W4:X4"/>
    <mergeCell ref="Y4:Z4"/>
    <mergeCell ref="AA4:AB4"/>
    <mergeCell ref="B7:C7"/>
    <mergeCell ref="B8:C8"/>
    <mergeCell ref="B11:C11"/>
    <mergeCell ref="B12:C12"/>
    <mergeCell ref="AC12:AC18"/>
    <mergeCell ref="B13:B14"/>
    <mergeCell ref="B15:B18"/>
    <mergeCell ref="B19:C19"/>
    <mergeCell ref="B20:C20"/>
    <mergeCell ref="B22:C22"/>
    <mergeCell ref="B23:C23"/>
    <mergeCell ref="B26:C26"/>
    <mergeCell ref="B27:C27"/>
    <mergeCell ref="B31:B32"/>
    <mergeCell ref="B33:C33"/>
    <mergeCell ref="B34:C34"/>
    <mergeCell ref="B37:B38"/>
    <mergeCell ref="B39:C39"/>
    <mergeCell ref="B40:C40"/>
    <mergeCell ref="B41:B42"/>
    <mergeCell ref="B45:B46"/>
    <mergeCell ref="B47:C47"/>
    <mergeCell ref="B48:C48"/>
    <mergeCell ref="B52:B55"/>
    <mergeCell ref="B56:C56"/>
    <mergeCell ref="B57:C57"/>
    <mergeCell ref="B58:B60"/>
    <mergeCell ref="B61:B63"/>
    <mergeCell ref="B68:C68"/>
  </mergeCells>
  <printOptions headings="false" gridLines="false" gridLinesSet="true" horizontalCentered="true" verticalCentered="false"/>
  <pageMargins left="0.196527777777778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" man="true" max="16383" min="0"/>
    <brk id="19" man="true" max="16383" min="0"/>
    <brk id="22" man="true" max="16383" min="0"/>
    <brk id="26" man="true" max="16383" min="0"/>
    <brk id="33" man="true" max="16383" min="0"/>
    <brk id="39" man="true" max="16383" min="0"/>
    <brk id="47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1T01:37:22Z</cp:lastPrinted>
  <dcterms:modified xsi:type="dcterms:W3CDTF">2015-02-11T01:37:23Z</dcterms:modified>
  <cp:revision>0</cp:revision>
  <dc:subject/>
  <dc:title/>
</cp:coreProperties>
</file>