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城固县五郎庙镇集中供水工程初设" sheetId="1" state="visible" r:id="rId2"/>
    <sheet name="⬫⬫礫及用工量甀" sheetId="2" state="hidden" r:id="rId3"/>
  </sheets>
  <definedNames>
    <definedName function="false" hidden="false" localSheetId="0" name="_xlnm.Print_Area" vbProcedure="false">城固县五郎庙镇集中供水工程初设!$A$1:$E$34</definedName>
    <definedName function="false" hidden="false" localSheetId="0" name="_xlnm.Print_Titles" vbProcedure="false">城固县五郎庙镇集中供水工程初设!$A:$E,城固县五郎庙镇集中供水工程初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城固县五郎庙镇集中供水工程初步设计概算表</t>
  </si>
  <si>
    <t xml:space="preserve">单位：万元</t>
  </si>
  <si>
    <t xml:space="preserve">序号</t>
  </si>
  <si>
    <t xml:space="preserve">工程或费用名称</t>
  </si>
  <si>
    <t xml:space="preserve">报送概算</t>
  </si>
  <si>
    <t xml:space="preserve">核定概算</t>
  </si>
  <si>
    <t xml:space="preserve">备　　注</t>
  </si>
  <si>
    <t xml:space="preserve">Ⅰ</t>
  </si>
  <si>
    <t xml:space="preserve">水工建筑物</t>
  </si>
  <si>
    <t xml:space="preserve">建筑工程</t>
  </si>
  <si>
    <t xml:space="preserve">取水工程</t>
  </si>
  <si>
    <t xml:space="preserve">水处理厂工程</t>
  </si>
  <si>
    <t xml:space="preserve">核减绿化、土方开挖项目单价，核减房建面积</t>
  </si>
  <si>
    <t xml:space="preserve">配水管网工程 </t>
  </si>
  <si>
    <r>
      <rPr>
        <sz val="10"/>
        <rFont val="Noto Sans"/>
        <family val="2"/>
      </rPr>
      <t xml:space="preserve">核减管沟开挖、回填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铺设综合单价</t>
    </r>
  </si>
  <si>
    <t xml:space="preserve">入户设施</t>
  </si>
  <si>
    <t xml:space="preserve">核减入户综合指标</t>
  </si>
  <si>
    <t xml:space="preserve">其他建筑工程</t>
  </si>
  <si>
    <t xml:space="preserve">机电设备及安装工程</t>
  </si>
  <si>
    <t xml:space="preserve">水处理设备及安装工程</t>
  </si>
  <si>
    <t xml:space="preserve">其他设备及安装工程</t>
  </si>
  <si>
    <t xml:space="preserve">临时工程</t>
  </si>
  <si>
    <t xml:space="preserve">施工交通工程</t>
  </si>
  <si>
    <t xml:space="preserve">临时房屋建筑工程</t>
  </si>
  <si>
    <t xml:space="preserve">施工供电工程</t>
  </si>
  <si>
    <t xml:space="preserve">其他临时工程</t>
  </si>
  <si>
    <t xml:space="preserve">随基数变化调整</t>
  </si>
  <si>
    <t xml:space="preserve">费用</t>
  </si>
  <si>
    <t xml:space="preserve">建设管理费</t>
  </si>
  <si>
    <t xml:space="preserve">生产准备费</t>
  </si>
  <si>
    <t xml:space="preserve">科研勘察设计费</t>
  </si>
  <si>
    <t xml:space="preserve">建设及施工场地征用费</t>
  </si>
  <si>
    <t xml:space="preserve">永久占地按标准核减</t>
  </si>
  <si>
    <t xml:space="preserve">其他</t>
  </si>
  <si>
    <t xml:space="preserve">基本费用</t>
  </si>
  <si>
    <t xml:space="preserve">预备费</t>
  </si>
  <si>
    <t xml:space="preserve">基本预备费</t>
  </si>
  <si>
    <t xml:space="preserve">Ⅱ</t>
  </si>
  <si>
    <t xml:space="preserve">水土保持工程</t>
  </si>
  <si>
    <t xml:space="preserve">Ⅲ</t>
  </si>
  <si>
    <t xml:space="preserve">环境保护工程</t>
  </si>
  <si>
    <t xml:space="preserve">Ⅳ</t>
  </si>
  <si>
    <t xml:space="preserve">工程总投资</t>
  </si>
  <si>
    <t xml:space="preserve">总投资</t>
  </si>
  <si>
    <t xml:space="preserve">其中入户工程投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"/>
    <numFmt numFmtId="17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常规 4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62"/>
    <col collapsed="false" customWidth="true" hidden="false" outlineLevel="0" max="4" min="3" style="2" width="9.75"/>
    <col collapsed="false" customWidth="true" hidden="false" outlineLevel="0" max="5" min="5" style="3" width="26.24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18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s="10" customFormat="true" ht="18.75" hidden="false" customHeight="true" outlineLevel="0" collapsed="false">
      <c r="A5" s="7"/>
      <c r="B5" s="7"/>
      <c r="C5" s="8"/>
      <c r="D5" s="7"/>
      <c r="E5" s="7"/>
    </row>
    <row r="6" s="10" customFormat="true" ht="18.75" hidden="false" customHeight="true" outlineLevel="0" collapsed="false">
      <c r="A6" s="11" t="s">
        <v>8</v>
      </c>
      <c r="B6" s="12" t="s">
        <v>9</v>
      </c>
      <c r="C6" s="13"/>
      <c r="D6" s="13"/>
      <c r="E6" s="14"/>
    </row>
    <row r="7" s="10" customFormat="true" ht="17.25" hidden="false" customHeight="true" outlineLevel="0" collapsed="false">
      <c r="A7" s="15" t="n">
        <v>1</v>
      </c>
      <c r="B7" s="16" t="s">
        <v>10</v>
      </c>
      <c r="C7" s="17" t="n">
        <f aca="false">SUM(C8:C12)</f>
        <v>720.97</v>
      </c>
      <c r="D7" s="17" t="n">
        <f aca="false">SUM(D8:D12)</f>
        <v>617.722984</v>
      </c>
      <c r="E7" s="14"/>
    </row>
    <row r="8" s="10" customFormat="true" ht="17.45" hidden="false" customHeight="true" outlineLevel="0" collapsed="false">
      <c r="A8" s="15" t="n">
        <v>1.1</v>
      </c>
      <c r="B8" s="16" t="s">
        <v>11</v>
      </c>
      <c r="C8" s="17"/>
      <c r="D8" s="17"/>
      <c r="E8" s="14"/>
    </row>
    <row r="9" s="10" customFormat="true" ht="27" hidden="false" customHeight="true" outlineLevel="0" collapsed="false">
      <c r="A9" s="15" t="n">
        <v>1.2</v>
      </c>
      <c r="B9" s="16" t="s">
        <v>12</v>
      </c>
      <c r="C9" s="17" t="n">
        <f aca="false">82.24+17.73</f>
        <v>99.97</v>
      </c>
      <c r="D9" s="17" t="n">
        <v>79.76</v>
      </c>
      <c r="E9" s="18" t="s">
        <v>13</v>
      </c>
    </row>
    <row r="10" s="10" customFormat="true" ht="27" hidden="false" customHeight="true" outlineLevel="0" collapsed="false">
      <c r="A10" s="15" t="n">
        <v>1.3</v>
      </c>
      <c r="B10" s="16" t="s">
        <v>14</v>
      </c>
      <c r="C10" s="17" t="n">
        <f aca="false">501.75</f>
        <v>501.75</v>
      </c>
      <c r="D10" s="17" t="n">
        <v>448.160984</v>
      </c>
      <c r="E10" s="18" t="s">
        <v>15</v>
      </c>
    </row>
    <row r="11" s="10" customFormat="true" ht="17.25" hidden="false" customHeight="true" outlineLevel="0" collapsed="false">
      <c r="A11" s="15" t="n">
        <v>1.4</v>
      </c>
      <c r="B11" s="16" t="s">
        <v>16</v>
      </c>
      <c r="C11" s="17" t="n">
        <f aca="false">117.79</f>
        <v>117.79</v>
      </c>
      <c r="D11" s="17" t="n">
        <v>88.342</v>
      </c>
      <c r="E11" s="18" t="s">
        <v>17</v>
      </c>
    </row>
    <row r="12" s="10" customFormat="true" ht="17.25" hidden="false" customHeight="true" outlineLevel="0" collapsed="false">
      <c r="A12" s="15" t="n">
        <v>1.5</v>
      </c>
      <c r="B12" s="16" t="s">
        <v>18</v>
      </c>
      <c r="C12" s="17" t="n">
        <v>1.46</v>
      </c>
      <c r="D12" s="17" t="n">
        <v>1.46</v>
      </c>
      <c r="E12" s="14"/>
    </row>
    <row r="13" s="10" customFormat="true" ht="17.25" hidden="false" customHeight="true" outlineLevel="0" collapsed="false">
      <c r="A13" s="15" t="n">
        <v>2</v>
      </c>
      <c r="B13" s="16" t="s">
        <v>19</v>
      </c>
      <c r="C13" s="17" t="n">
        <f aca="false">SUM(C14:C15)</f>
        <v>26.56</v>
      </c>
      <c r="D13" s="17" t="n">
        <v>26.56</v>
      </c>
      <c r="E13" s="14"/>
    </row>
    <row r="14" s="10" customFormat="true" ht="17.25" hidden="false" customHeight="true" outlineLevel="0" collapsed="false">
      <c r="A14" s="15" t="n">
        <v>2.1</v>
      </c>
      <c r="B14" s="16" t="s">
        <v>20</v>
      </c>
      <c r="C14" s="17" t="n">
        <f aca="false">15.22+2.42</f>
        <v>17.64</v>
      </c>
      <c r="D14" s="17" t="n">
        <v>17.64</v>
      </c>
      <c r="E14" s="14"/>
    </row>
    <row r="15" s="10" customFormat="true" ht="17.25" hidden="false" customHeight="true" outlineLevel="0" collapsed="false">
      <c r="A15" s="15" t="n">
        <v>2.2</v>
      </c>
      <c r="B15" s="16" t="s">
        <v>21</v>
      </c>
      <c r="C15" s="17" t="n">
        <f aca="false">1.03+0.15+6.52+1.22</f>
        <v>8.92</v>
      </c>
      <c r="D15" s="17" t="n">
        <v>8.92</v>
      </c>
      <c r="E15" s="14"/>
    </row>
    <row r="16" s="10" customFormat="true" ht="17.25" hidden="false" customHeight="true" outlineLevel="0" collapsed="false">
      <c r="A16" s="15" t="n">
        <v>3</v>
      </c>
      <c r="B16" s="16" t="s">
        <v>22</v>
      </c>
      <c r="C16" s="17" t="n">
        <f aca="false">SUM(C17:C20)</f>
        <v>19.66</v>
      </c>
      <c r="D16" s="17" t="n">
        <f aca="false">SUM(D17:D20)</f>
        <v>17.51</v>
      </c>
      <c r="E16" s="14"/>
    </row>
    <row r="17" s="10" customFormat="true" ht="17.25" hidden="false" customHeight="true" outlineLevel="0" collapsed="false">
      <c r="A17" s="15" t="n">
        <v>3.1</v>
      </c>
      <c r="B17" s="16" t="s">
        <v>23</v>
      </c>
      <c r="C17" s="17" t="n">
        <v>0.36</v>
      </c>
      <c r="D17" s="17" t="n">
        <v>0.36</v>
      </c>
      <c r="E17" s="14"/>
    </row>
    <row r="18" s="10" customFormat="true" ht="17.25" hidden="false" customHeight="true" outlineLevel="0" collapsed="false">
      <c r="A18" s="15" t="n">
        <v>3.2</v>
      </c>
      <c r="B18" s="16" t="s">
        <v>24</v>
      </c>
      <c r="C18" s="17" t="n">
        <f aca="false">4</f>
        <v>4</v>
      </c>
      <c r="D18" s="17" t="n">
        <v>4</v>
      </c>
      <c r="E18" s="14"/>
    </row>
    <row r="19" s="10" customFormat="true" ht="17.25" hidden="false" customHeight="true" outlineLevel="0" collapsed="false">
      <c r="A19" s="15" t="n">
        <v>3.3</v>
      </c>
      <c r="B19" s="16" t="s">
        <v>25</v>
      </c>
      <c r="C19" s="17" t="n">
        <f aca="false">0.8</f>
        <v>0.8</v>
      </c>
      <c r="D19" s="17" t="n">
        <v>0.8</v>
      </c>
      <c r="E19" s="14"/>
    </row>
    <row r="20" s="10" customFormat="true" ht="17.25" hidden="false" customHeight="true" outlineLevel="0" collapsed="false">
      <c r="A20" s="15" t="n">
        <v>3.4</v>
      </c>
      <c r="B20" s="16" t="s">
        <v>26</v>
      </c>
      <c r="C20" s="17" t="n">
        <f aca="false">14.5</f>
        <v>14.5</v>
      </c>
      <c r="D20" s="17" t="n">
        <v>12.35</v>
      </c>
      <c r="E20" s="19" t="s">
        <v>27</v>
      </c>
    </row>
    <row r="21" s="10" customFormat="true" ht="17.25" hidden="false" customHeight="true" outlineLevel="0" collapsed="false">
      <c r="A21" s="15" t="n">
        <v>4</v>
      </c>
      <c r="B21" s="16" t="s">
        <v>28</v>
      </c>
      <c r="C21" s="17" t="n">
        <f aca="false">SUM(C22:C26)</f>
        <v>104.75</v>
      </c>
      <c r="D21" s="17" t="n">
        <f aca="false">SUM(D22:D26)</f>
        <v>90.67</v>
      </c>
      <c r="E21" s="14"/>
    </row>
    <row r="22" s="10" customFormat="true" ht="18" hidden="false" customHeight="true" outlineLevel="0" collapsed="false">
      <c r="A22" s="15" t="n">
        <v>4.1</v>
      </c>
      <c r="B22" s="16" t="s">
        <v>29</v>
      </c>
      <c r="C22" s="17" t="n">
        <f aca="false">62.79</f>
        <v>62.79</v>
      </c>
      <c r="D22" s="17" t="n">
        <v>55.04</v>
      </c>
      <c r="E22" s="19" t="s">
        <v>27</v>
      </c>
    </row>
    <row r="23" s="10" customFormat="true" ht="17.25" hidden="false" customHeight="true" outlineLevel="0" collapsed="false">
      <c r="A23" s="15" t="n">
        <v>4.2</v>
      </c>
      <c r="B23" s="16" t="s">
        <v>30</v>
      </c>
      <c r="C23" s="17" t="n">
        <v>1.43</v>
      </c>
      <c r="D23" s="17" t="n">
        <v>1.43</v>
      </c>
      <c r="E23" s="14"/>
    </row>
    <row r="24" s="10" customFormat="true" ht="17.25" hidden="false" customHeight="true" outlineLevel="0" collapsed="false">
      <c r="A24" s="15" t="n">
        <v>4.3</v>
      </c>
      <c r="B24" s="16" t="s">
        <v>31</v>
      </c>
      <c r="C24" s="17" t="n">
        <f aca="false">27.54</f>
        <v>27.54</v>
      </c>
      <c r="D24" s="17" t="n">
        <v>23.47</v>
      </c>
      <c r="E24" s="19" t="s">
        <v>27</v>
      </c>
    </row>
    <row r="25" s="10" customFormat="true" ht="17.25" hidden="false" customHeight="true" outlineLevel="0" collapsed="false">
      <c r="A25" s="15" t="n">
        <v>4.4</v>
      </c>
      <c r="B25" s="16" t="s">
        <v>32</v>
      </c>
      <c r="C25" s="17" t="n">
        <v>9.36</v>
      </c>
      <c r="D25" s="17" t="n">
        <v>7.53</v>
      </c>
      <c r="E25" s="18" t="s">
        <v>33</v>
      </c>
    </row>
    <row r="26" s="10" customFormat="true" ht="17.25" hidden="false" customHeight="true" outlineLevel="0" collapsed="false">
      <c r="A26" s="15" t="n">
        <v>4.5</v>
      </c>
      <c r="B26" s="16" t="s">
        <v>34</v>
      </c>
      <c r="C26" s="17" t="n">
        <f aca="false">3.62+0.01</f>
        <v>3.63</v>
      </c>
      <c r="D26" s="17" t="n">
        <v>3.2</v>
      </c>
      <c r="E26" s="19" t="s">
        <v>27</v>
      </c>
    </row>
    <row r="27" s="10" customFormat="true" ht="17.25" hidden="false" customHeight="true" outlineLevel="0" collapsed="false">
      <c r="A27" s="15" t="n">
        <v>5</v>
      </c>
      <c r="B27" s="16" t="s">
        <v>35</v>
      </c>
      <c r="C27" s="17" t="n">
        <f aca="false">C21+C16+C13+C7</f>
        <v>871.94</v>
      </c>
      <c r="D27" s="17" t="n">
        <f aca="false">D21+D16+D13+D7</f>
        <v>752.462984</v>
      </c>
      <c r="E27" s="14"/>
    </row>
    <row r="28" s="10" customFormat="true" ht="17.25" hidden="false" customHeight="true" outlineLevel="0" collapsed="false">
      <c r="A28" s="15" t="n">
        <v>6</v>
      </c>
      <c r="B28" s="16" t="s">
        <v>36</v>
      </c>
      <c r="C28" s="17" t="n">
        <f aca="false">SUM(C29:C29)</f>
        <v>43.597</v>
      </c>
      <c r="D28" s="17" t="n">
        <f aca="false">SUM(D29:D29)</f>
        <v>37.64</v>
      </c>
      <c r="E28" s="14"/>
    </row>
    <row r="29" s="10" customFormat="true" ht="17.25" hidden="false" customHeight="true" outlineLevel="0" collapsed="false">
      <c r="A29" s="15" t="n">
        <v>6.1</v>
      </c>
      <c r="B29" s="16" t="s">
        <v>37</v>
      </c>
      <c r="C29" s="17" t="n">
        <f aca="false">C27*0.05</f>
        <v>43.597</v>
      </c>
      <c r="D29" s="17" t="n">
        <v>37.64</v>
      </c>
      <c r="E29" s="19" t="s">
        <v>27</v>
      </c>
    </row>
    <row r="30" s="10" customFormat="true" ht="17.25" hidden="false" customHeight="true" outlineLevel="0" collapsed="false">
      <c r="A30" s="20" t="s">
        <v>38</v>
      </c>
      <c r="B30" s="16" t="s">
        <v>39</v>
      </c>
      <c r="C30" s="17" t="n">
        <v>1.2</v>
      </c>
      <c r="D30" s="17" t="n">
        <v>1.2</v>
      </c>
      <c r="E30" s="14"/>
    </row>
    <row r="31" s="10" customFormat="true" ht="17.25" hidden="false" customHeight="true" outlineLevel="0" collapsed="false">
      <c r="A31" s="20" t="s">
        <v>40</v>
      </c>
      <c r="B31" s="16" t="s">
        <v>41</v>
      </c>
      <c r="C31" s="17" t="n">
        <v>1.1</v>
      </c>
      <c r="D31" s="17" t="n">
        <v>1.1</v>
      </c>
      <c r="E31" s="14"/>
    </row>
    <row r="32" s="10" customFormat="true" ht="17.25" hidden="false" customHeight="true" outlineLevel="0" collapsed="false">
      <c r="A32" s="20" t="s">
        <v>42</v>
      </c>
      <c r="B32" s="21" t="s">
        <v>43</v>
      </c>
      <c r="C32" s="17"/>
      <c r="D32" s="17"/>
      <c r="E32" s="14"/>
    </row>
    <row r="33" s="10" customFormat="true" ht="17.25" hidden="false" customHeight="true" outlineLevel="0" collapsed="false">
      <c r="A33" s="22"/>
      <c r="B33" s="16" t="s">
        <v>44</v>
      </c>
      <c r="C33" s="17" t="n">
        <f aca="false">C31+C30+C28+C27</f>
        <v>917.837</v>
      </c>
      <c r="D33" s="17" t="n">
        <f aca="false">D31+D30+D28+D27</f>
        <v>792.402984</v>
      </c>
      <c r="E33" s="14"/>
    </row>
    <row r="34" s="10" customFormat="true" ht="17.25" hidden="false" customHeight="true" outlineLevel="0" collapsed="false">
      <c r="A34" s="22"/>
      <c r="B34" s="16" t="s">
        <v>45</v>
      </c>
      <c r="C34" s="17" t="n">
        <f aca="false">C11</f>
        <v>117.79</v>
      </c>
      <c r="D34" s="17" t="n">
        <v>88.342</v>
      </c>
      <c r="E34" s="14"/>
    </row>
    <row r="37" customFormat="false" ht="15.75" hidden="false" customHeight="false" outlineLevel="0" collapsed="false">
      <c r="C37" s="23" t="n">
        <v>15704</v>
      </c>
      <c r="D37" s="24"/>
    </row>
    <row r="38" customFormat="false" ht="15.75" hidden="false" customHeight="false" outlineLevel="0" collapsed="false">
      <c r="C38" s="24"/>
      <c r="D38" s="24"/>
    </row>
    <row r="39" customFormat="false" ht="15.75" hidden="false" customHeight="false" outlineLevel="0" collapsed="false">
      <c r="C39" s="23" t="n">
        <f aca="false">C33/C37*10000</f>
        <v>584.460646968925</v>
      </c>
      <c r="D39" s="23" t="n">
        <f aca="false">D33/C37*10000</f>
        <v>504.586719307183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26"/>
      <c r="C1" s="26"/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6"/>
      <c r="C3" s="26"/>
    </row>
    <row r="4" customFormat="false" ht="14.25" hidden="false" customHeight="false" outlineLevel="0" collapsed="false">
      <c r="A4" s="27" t="n">
        <v>3</v>
      </c>
      <c r="C4" s="26"/>
    </row>
    <row r="5" customFormat="false" ht="14.25" hidden="false" customHeight="false" outlineLevel="0" collapsed="false">
      <c r="C5" s="26"/>
    </row>
    <row r="6" customFormat="false" ht="15" hidden="false" customHeight="false" outlineLevel="0" collapsed="false">
      <c r="C6" s="26"/>
    </row>
    <row r="7" customFormat="false" ht="14.25" hidden="false" customHeight="false" outlineLevel="0" collapsed="false">
      <c r="A7" s="26"/>
      <c r="C7" s="26"/>
    </row>
    <row r="8" customFormat="false" ht="14.25" hidden="false" customHeight="false" outlineLevel="0" collapsed="false">
      <c r="A8" s="26"/>
      <c r="C8" s="26"/>
    </row>
    <row r="9" customFormat="false" ht="14.25" hidden="false" customHeight="false" outlineLevel="0" collapsed="false">
      <c r="A9" s="26"/>
      <c r="C9" s="26"/>
    </row>
    <row r="10" customFormat="false" ht="14.25" hidden="false" customHeight="false" outlineLevel="0" collapsed="false">
      <c r="A10" s="26"/>
      <c r="C10" s="26"/>
    </row>
    <row r="11" customFormat="false" ht="15" hidden="false" customHeight="false" outlineLevel="0" collapsed="false">
      <c r="A11" s="28"/>
      <c r="C11" s="26"/>
    </row>
    <row r="12" customFormat="false" ht="14.25" hidden="false" customHeight="false" outlineLevel="0" collapsed="false">
      <c r="C12" s="26"/>
    </row>
    <row r="13" customFormat="false" ht="15" hidden="false" customHeight="false" outlineLevel="0" collapsed="false">
      <c r="C13" s="26"/>
    </row>
    <row r="14" customFormat="false" ht="15" hidden="false" customHeight="false" outlineLevel="0" collapsed="false">
      <c r="A14" s="26"/>
      <c r="C14" s="28"/>
    </row>
    <row r="15" customFormat="false" ht="14.2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8"/>
      <c r="C17" s="26"/>
    </row>
    <row r="18" customFormat="false" ht="14.25" hidden="false" customHeight="false" outlineLevel="0" collapsed="false">
      <c r="C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A20" s="28"/>
      <c r="C20" s="26"/>
    </row>
    <row r="21" customFormat="false" ht="14.25" hidden="false" customHeight="false" outlineLevel="0" collapsed="false">
      <c r="A21" s="28"/>
      <c r="C21" s="26"/>
    </row>
    <row r="22" customFormat="false" ht="14.25" hidden="false" customHeight="false" outlineLevel="0" collapsed="false">
      <c r="A22" s="26"/>
      <c r="C22" s="26"/>
    </row>
    <row r="23" customFormat="false" ht="14.25" hidden="false" customHeight="false" outlineLevel="0" collapsed="false">
      <c r="A23" s="26"/>
      <c r="C23" s="28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5" hidden="false" customHeight="false" outlineLevel="0" collapsed="false">
      <c r="A26" s="26"/>
      <c r="C26" s="28"/>
    </row>
    <row r="27" customFormat="false" ht="14.25" hidden="false" customHeight="false" outlineLevel="0" collapsed="false">
      <c r="A27" s="26"/>
      <c r="C27" s="26"/>
    </row>
    <row r="28" customFormat="false" ht="14.25" hidden="false" customHeight="false" outlineLevel="0" collapsed="false">
      <c r="A28" s="26"/>
      <c r="C28" s="26"/>
    </row>
    <row r="29" customFormat="false" ht="14.25" hidden="false" customHeight="false" outlineLevel="0" collapsed="false">
      <c r="A29" s="26"/>
      <c r="C29" s="26"/>
    </row>
    <row r="30" customFormat="false" ht="14.25" hidden="false" customHeight="false" outlineLevel="0" collapsed="false">
      <c r="A30" s="26"/>
      <c r="C30" s="26"/>
    </row>
    <row r="31" customFormat="false" ht="14.25" hidden="false" customHeight="false" outlineLevel="0" collapsed="false">
      <c r="A31" s="26"/>
      <c r="C31" s="26"/>
    </row>
    <row r="32" customFormat="false" ht="14.25" hidden="false" customHeight="false" outlineLevel="0" collapsed="false">
      <c r="A32" s="26"/>
      <c r="C32" s="26"/>
    </row>
    <row r="33" customFormat="false" ht="14.25" hidden="false" customHeight="false" outlineLevel="0" collapsed="false">
      <c r="A33" s="26"/>
      <c r="C33" s="26"/>
    </row>
    <row r="34" customFormat="false" ht="14.25" hidden="false" customHeight="false" outlineLevel="0" collapsed="false">
      <c r="A34" s="26"/>
      <c r="C34" s="26"/>
    </row>
    <row r="35" customFormat="false" ht="14.25" hidden="false" customHeight="false" outlineLevel="0" collapsed="false">
      <c r="A35" s="26"/>
      <c r="C35" s="26"/>
    </row>
    <row r="36" customFormat="false" ht="14.25" hidden="false" customHeight="false" outlineLevel="0" collapsed="false">
      <c r="A36" s="26"/>
      <c r="C36" s="28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  <c r="C39" s="28"/>
    </row>
    <row r="40" customFormat="false" ht="14.25" hidden="false" customHeight="false" outlineLevel="0" collapsed="false">
      <c r="A40" s="26"/>
      <c r="C40" s="26"/>
    </row>
    <row r="41" customFormat="false" ht="14.25" hidden="false" customHeight="false" outlineLevel="0" collapsed="false">
      <c r="A41" s="28"/>
      <c r="C41" s="2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1:23:28Z</dcterms:created>
  <dc:creator>jhksxl</dc:creator>
  <dc:description/>
  <dc:language>en-US</dc:language>
  <cp:lastModifiedBy>CC</cp:lastModifiedBy>
  <cp:lastPrinted>2015-04-22T09:00:31Z</cp:lastPrinted>
  <dcterms:modified xsi:type="dcterms:W3CDTF">2015-04-30T08:52:55Z</dcterms:modified>
  <cp:revision>0</cp:revision>
  <dc:subject/>
  <dc:title/>
</cp:coreProperties>
</file>