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0</xdr:row>
                <xdr:rowOff>21</xdr:rowOff>
              </xdr:from>
              <xdr:to>
                <xdr:col>4</xdr:col>
                <xdr:colOff>7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重点退耕还林地区基本口粮田建设工程任务表</t>
    </r>
  </si>
  <si>
    <t xml:space="preserve">序号</t>
  </si>
  <si>
    <t xml:space="preserve">乡镇</t>
  </si>
  <si>
    <t xml:space="preserve">行政村</t>
  </si>
  <si>
    <t xml:space="preserve">总投资及来源</t>
  </si>
  <si>
    <t xml:space="preserve">各项措施建设情况合计</t>
  </si>
  <si>
    <t xml:space="preserve">新建基本口粮田</t>
  </si>
  <si>
    <t xml:space="preserve">改造提高基本口粮田</t>
  </si>
  <si>
    <t xml:space="preserve">土壤改善培肥地力</t>
  </si>
  <si>
    <t xml:space="preserve">田间设施配套</t>
  </si>
  <si>
    <t xml:space="preserve">引水渠道（含暗管、排洪渠）</t>
  </si>
  <si>
    <t xml:space="preserve">机井</t>
  </si>
  <si>
    <t xml:space="preserve">水窖</t>
  </si>
  <si>
    <t xml:space="preserve">塘（池）</t>
  </si>
  <si>
    <t xml:space="preserve">抽水站</t>
  </si>
  <si>
    <t xml:space="preserve">生产
道路</t>
  </si>
  <si>
    <t xml:space="preserve">合计</t>
  </si>
  <si>
    <t xml:space="preserve">中央投资</t>
  </si>
  <si>
    <t xml:space="preserve">地方配套</t>
  </si>
  <si>
    <t xml:space="preserve">面积</t>
  </si>
  <si>
    <t xml:space="preserve">投资</t>
  </si>
  <si>
    <t xml:space="preserve">新建</t>
  </si>
  <si>
    <t xml:space="preserve">改造</t>
  </si>
  <si>
    <t xml:space="preserve">万元</t>
  </si>
  <si>
    <t xml:space="preserve">亩</t>
  </si>
  <si>
    <t xml:space="preserve">公里</t>
  </si>
  <si>
    <t xml:space="preserve">眼</t>
  </si>
  <si>
    <t xml:space="preserve">座</t>
  </si>
  <si>
    <t xml:space="preserve">口</t>
  </si>
  <si>
    <t xml:space="preserve">一</t>
  </si>
  <si>
    <t xml:space="preserve">西安市周至县</t>
  </si>
  <si>
    <t xml:space="preserve">竹峪镇</t>
  </si>
  <si>
    <t xml:space="preserve">苍峪村</t>
  </si>
  <si>
    <t xml:space="preserve">两河口村</t>
  </si>
  <si>
    <t xml:space="preserve">西岭村</t>
  </si>
  <si>
    <t xml:space="preserve">东大墙村</t>
  </si>
  <si>
    <t xml:space="preserve">九峰镇</t>
  </si>
  <si>
    <t xml:space="preserve">南千户村</t>
  </si>
  <si>
    <t xml:space="preserve">魏家庄村</t>
  </si>
  <si>
    <t xml:space="preserve">翠峰镇</t>
  </si>
  <si>
    <t xml:space="preserve">史务村</t>
  </si>
  <si>
    <t xml:space="preserve">马召镇</t>
  </si>
  <si>
    <t xml:space="preserve">郭寨村</t>
  </si>
  <si>
    <t xml:space="preserve">集贤镇</t>
  </si>
  <si>
    <t xml:space="preserve">大曲村</t>
  </si>
  <si>
    <t xml:space="preserve">楼观镇</t>
  </si>
  <si>
    <t xml:space="preserve">周一村</t>
  </si>
  <si>
    <t xml:space="preserve">其他费用</t>
  </si>
  <si>
    <t xml:space="preserve">二</t>
  </si>
  <si>
    <t xml:space="preserve">铜川市宜君县</t>
  </si>
  <si>
    <t xml:space="preserve">云梦乡</t>
  </si>
  <si>
    <t xml:space="preserve">南堡村</t>
  </si>
  <si>
    <t xml:space="preserve">三</t>
  </si>
  <si>
    <t xml:space="preserve">宝鸡市陇县</t>
  </si>
  <si>
    <t xml:space="preserve">曹家湾镇</t>
  </si>
  <si>
    <t xml:space="preserve">红星村</t>
  </si>
  <si>
    <t xml:space="preserve">温水镇</t>
  </si>
  <si>
    <t xml:space="preserve">温河村</t>
  </si>
  <si>
    <t xml:space="preserve">东南镇</t>
  </si>
  <si>
    <t xml:space="preserve">预村</t>
  </si>
  <si>
    <t xml:space="preserve">东凤镇</t>
  </si>
  <si>
    <t xml:space="preserve">三教殿村</t>
  </si>
  <si>
    <t xml:space="preserve">四</t>
  </si>
  <si>
    <t xml:space="preserve">咸阳市旬邑县</t>
  </si>
  <si>
    <t xml:space="preserve">赤道社区</t>
  </si>
  <si>
    <t xml:space="preserve">九里红村</t>
  </si>
  <si>
    <t xml:space="preserve">城关镇</t>
  </si>
  <si>
    <t xml:space="preserve">焦家河村</t>
  </si>
  <si>
    <t xml:space="preserve">崔家河村</t>
  </si>
  <si>
    <t xml:space="preserve">清源镇</t>
  </si>
  <si>
    <t xml:space="preserve">吕家村</t>
  </si>
  <si>
    <t xml:space="preserve">五</t>
  </si>
  <si>
    <t xml:space="preserve">渭南市蒲城县</t>
  </si>
  <si>
    <t xml:space="preserve">桥陵镇</t>
  </si>
  <si>
    <t xml:space="preserve">梁家村</t>
  </si>
  <si>
    <t xml:space="preserve">椿林镇</t>
  </si>
  <si>
    <t xml:space="preserve">山西村</t>
  </si>
  <si>
    <t xml:space="preserve">保南村</t>
  </si>
  <si>
    <t xml:space="preserve">椿林村</t>
  </si>
  <si>
    <t xml:space="preserve">六</t>
  </si>
  <si>
    <t xml:space="preserve">渭南市富平县</t>
  </si>
  <si>
    <t xml:space="preserve">老庙镇</t>
  </si>
  <si>
    <t xml:space="preserve">兰山村</t>
  </si>
  <si>
    <t xml:space="preserve">新店村</t>
  </si>
  <si>
    <t xml:space="preserve">七</t>
  </si>
  <si>
    <t xml:space="preserve">延安市子长县</t>
  </si>
  <si>
    <t xml:space="preserve">安定镇</t>
  </si>
  <si>
    <t xml:space="preserve">十里铺</t>
  </si>
  <si>
    <t xml:space="preserve">二十里铺</t>
  </si>
  <si>
    <t xml:space="preserve">董家河</t>
  </si>
  <si>
    <t xml:space="preserve">李家沟</t>
  </si>
  <si>
    <t xml:space="preserve">瓦窑堡</t>
  </si>
  <si>
    <t xml:space="preserve">韩家崖提</t>
  </si>
  <si>
    <t xml:space="preserve">李家岔镇</t>
  </si>
  <si>
    <t xml:space="preserve">阳山</t>
  </si>
  <si>
    <t xml:space="preserve">茶树畔</t>
  </si>
  <si>
    <t xml:space="preserve">马家砭镇</t>
  </si>
  <si>
    <t xml:space="preserve">东沟</t>
  </si>
  <si>
    <t xml:space="preserve">涧峪岔镇</t>
  </si>
  <si>
    <t xml:space="preserve">杨渠</t>
  </si>
  <si>
    <t xml:space="preserve">宽墕</t>
  </si>
  <si>
    <t xml:space="preserve">南沟岔</t>
  </si>
  <si>
    <t xml:space="preserve">陈家山</t>
  </si>
  <si>
    <t xml:space="preserve">八</t>
  </si>
  <si>
    <t xml:space="preserve">延安市吴起县</t>
  </si>
  <si>
    <t xml:space="preserve">白豹镇</t>
  </si>
  <si>
    <t xml:space="preserve">佛殿洼</t>
  </si>
  <si>
    <t xml:space="preserve">五谷城镇</t>
  </si>
  <si>
    <t xml:space="preserve">庄科村</t>
  </si>
  <si>
    <t xml:space="preserve">马连城</t>
  </si>
  <si>
    <t xml:space="preserve">九</t>
  </si>
  <si>
    <t xml:space="preserve">榆林市米脂县</t>
  </si>
  <si>
    <t xml:space="preserve">龙镇镇</t>
  </si>
  <si>
    <t xml:space="preserve">姬家园村</t>
  </si>
  <si>
    <t xml:space="preserve">张兴庄村</t>
  </si>
  <si>
    <t xml:space="preserve">郭兴庄镇</t>
  </si>
  <si>
    <t xml:space="preserve">田家沟村</t>
  </si>
  <si>
    <t xml:space="preserve">石沟镇</t>
  </si>
  <si>
    <t xml:space="preserve">树山村</t>
  </si>
  <si>
    <t xml:space="preserve">柳家洼村</t>
  </si>
  <si>
    <t xml:space="preserve">庞付村</t>
  </si>
  <si>
    <t xml:space="preserve">官道山村</t>
  </si>
  <si>
    <t xml:space="preserve">姬岔服务中心</t>
  </si>
  <si>
    <t xml:space="preserve">李家沟村</t>
  </si>
  <si>
    <t xml:space="preserve">沙店镇</t>
  </si>
  <si>
    <t xml:space="preserve">枣林沟村</t>
  </si>
  <si>
    <t xml:space="preserve">印斗镇</t>
  </si>
  <si>
    <t xml:space="preserve">高家洼村</t>
  </si>
  <si>
    <t xml:space="preserve">城郊镇</t>
  </si>
  <si>
    <t xml:space="preserve">姬名家沟村</t>
  </si>
  <si>
    <t xml:space="preserve">蒋沟村</t>
  </si>
  <si>
    <t xml:space="preserve">杨家沟镇</t>
  </si>
  <si>
    <t xml:space="preserve">桑沟则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General"/>
    <numFmt numFmtId="168" formatCode="0.00_);[RED]\(0.00\)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好" xfId="57"/>
    <cellStyle name="好 2" xfId="58"/>
    <cellStyle name="差" xfId="59"/>
    <cellStyle name="差 2" xfId="60"/>
    <cellStyle name="常规 2" xfId="61"/>
    <cellStyle name="常规 3" xfId="62"/>
    <cellStyle name="常规_Sheet1" xfId="63"/>
    <cellStyle name="常规_Sheet1_1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87"/>
    <col collapsed="false" customWidth="true" hidden="false" outlineLevel="0" max="3" min="3" style="1" width="5.74"/>
    <col collapsed="false" customWidth="true" hidden="false" outlineLevel="0" max="4" min="4" style="1" width="7.37"/>
    <col collapsed="false" customWidth="true" hidden="false" outlineLevel="0" max="5" min="5" style="1" width="4.5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5.74"/>
    <col collapsed="false" customWidth="true" hidden="false" outlineLevel="0" max="14" min="14" style="1" width="6.87"/>
    <col collapsed="false" customWidth="true" hidden="false" outlineLevel="0" max="15" min="15" style="1" width="5.74"/>
    <col collapsed="false" customWidth="true" hidden="false" outlineLevel="0" max="16" min="16" style="1" width="7.62"/>
    <col collapsed="false" customWidth="true" hidden="false" outlineLevel="0" max="17" min="17" style="1" width="4.87"/>
    <col collapsed="false" customWidth="true" hidden="false" outlineLevel="0" max="18" min="18" style="2" width="4.99"/>
    <col collapsed="false" customWidth="true" hidden="false" outlineLevel="0" max="19" min="19" style="2" width="3.12"/>
    <col collapsed="false" customWidth="true" hidden="false" outlineLevel="0" max="20" min="20" style="1" width="2.74"/>
    <col collapsed="false" customWidth="true" hidden="true" outlineLevel="0" max="21" min="21" style="1" width="2.5"/>
    <col collapsed="false" customWidth="true" hidden="true" outlineLevel="0" max="22" min="22" style="1" width="2.37"/>
    <col collapsed="false" customWidth="true" hidden="false" outlineLevel="0" max="23" min="23" style="1" width="3.75"/>
    <col collapsed="false" customWidth="true" hidden="true" outlineLevel="0" max="24" min="24" style="1" width="1.75"/>
    <col collapsed="false" customWidth="true" hidden="false" outlineLevel="0" max="25" min="25" style="1" width="2.87"/>
    <col collapsed="false" customWidth="true" hidden="true" outlineLevel="0" max="26" min="26" style="1" width="2.74"/>
    <col collapsed="false" customWidth="true" hidden="false" outlineLevel="0" max="27" min="27" style="1" width="3.24"/>
    <col collapsed="false" customWidth="true" hidden="false" outlineLevel="0" max="28" min="28" style="1" width="5.74"/>
    <col collapsed="false" customWidth="false" hidden="false" outlineLevel="0" max="257" min="29" style="3" width="8.99"/>
  </cols>
  <sheetData>
    <row r="1" customFormat="false" ht="26.4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  <c r="W1" s="5"/>
      <c r="X1" s="5"/>
      <c r="Y1" s="5"/>
      <c r="Z1" s="5"/>
      <c r="AA1" s="5"/>
      <c r="AB1" s="5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8" t="s">
        <v>10</v>
      </c>
      <c r="P3" s="8"/>
      <c r="Q3" s="8" t="s">
        <v>10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3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11</v>
      </c>
      <c r="R4" s="8"/>
      <c r="S4" s="8" t="s">
        <v>12</v>
      </c>
      <c r="T4" s="8"/>
      <c r="U4" s="8" t="s">
        <v>13</v>
      </c>
      <c r="V4" s="8"/>
      <c r="W4" s="9" t="s">
        <v>14</v>
      </c>
      <c r="X4" s="9"/>
      <c r="Y4" s="8" t="s">
        <v>15</v>
      </c>
      <c r="Z4" s="8"/>
      <c r="AA4" s="8"/>
      <c r="AB4" s="8" t="s">
        <v>16</v>
      </c>
    </row>
    <row r="5" customFormat="false" ht="29.25" hidden="false" customHeight="true" outlineLevel="0" collapsed="false">
      <c r="A5" s="8"/>
      <c r="B5" s="8"/>
      <c r="C5" s="8"/>
      <c r="D5" s="10" t="s">
        <v>17</v>
      </c>
      <c r="E5" s="10" t="s">
        <v>18</v>
      </c>
      <c r="F5" s="10" t="s">
        <v>19</v>
      </c>
      <c r="G5" s="8" t="s">
        <v>20</v>
      </c>
      <c r="H5" s="8" t="s">
        <v>21</v>
      </c>
      <c r="I5" s="8" t="s">
        <v>20</v>
      </c>
      <c r="J5" s="8" t="s">
        <v>21</v>
      </c>
      <c r="K5" s="8" t="s">
        <v>20</v>
      </c>
      <c r="L5" s="8" t="s">
        <v>21</v>
      </c>
      <c r="M5" s="8" t="s">
        <v>20</v>
      </c>
      <c r="N5" s="8" t="s">
        <v>21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2</v>
      </c>
      <c r="T5" s="8" t="s">
        <v>23</v>
      </c>
      <c r="U5" s="8" t="s">
        <v>22</v>
      </c>
      <c r="V5" s="8" t="s">
        <v>23</v>
      </c>
      <c r="W5" s="9" t="s">
        <v>22</v>
      </c>
      <c r="X5" s="9" t="s">
        <v>23</v>
      </c>
      <c r="Y5" s="8" t="s">
        <v>22</v>
      </c>
      <c r="Z5" s="8" t="s">
        <v>23</v>
      </c>
      <c r="AA5" s="8" t="s">
        <v>23</v>
      </c>
      <c r="AB5" s="9" t="s">
        <v>22</v>
      </c>
    </row>
    <row r="6" customFormat="false" ht="25.5" hidden="false" customHeight="true" outlineLevel="0" collapsed="false">
      <c r="A6" s="8"/>
      <c r="B6" s="8"/>
      <c r="C6" s="8"/>
      <c r="D6" s="10" t="s">
        <v>24</v>
      </c>
      <c r="E6" s="10" t="s">
        <v>24</v>
      </c>
      <c r="F6" s="10" t="s">
        <v>24</v>
      </c>
      <c r="G6" s="8" t="s">
        <v>25</v>
      </c>
      <c r="H6" s="8" t="s">
        <v>24</v>
      </c>
      <c r="I6" s="8" t="s">
        <v>25</v>
      </c>
      <c r="J6" s="8" t="s">
        <v>24</v>
      </c>
      <c r="K6" s="8" t="s">
        <v>25</v>
      </c>
      <c r="L6" s="8" t="s">
        <v>24</v>
      </c>
      <c r="M6" s="8" t="s">
        <v>25</v>
      </c>
      <c r="N6" s="8" t="s">
        <v>24</v>
      </c>
      <c r="O6" s="8" t="s">
        <v>25</v>
      </c>
      <c r="P6" s="8" t="s">
        <v>24</v>
      </c>
      <c r="Q6" s="8" t="s">
        <v>26</v>
      </c>
      <c r="R6" s="8" t="s">
        <v>26</v>
      </c>
      <c r="S6" s="8" t="s">
        <v>27</v>
      </c>
      <c r="T6" s="8" t="s">
        <v>27</v>
      </c>
      <c r="U6" s="8" t="s">
        <v>28</v>
      </c>
      <c r="V6" s="8" t="s">
        <v>28</v>
      </c>
      <c r="W6" s="9" t="s">
        <v>29</v>
      </c>
      <c r="X6" s="9" t="s">
        <v>29</v>
      </c>
      <c r="Y6" s="8" t="s">
        <v>28</v>
      </c>
      <c r="Z6" s="8" t="s">
        <v>28</v>
      </c>
      <c r="AA6" s="8" t="s">
        <v>28</v>
      </c>
      <c r="AB6" s="8" t="s">
        <v>26</v>
      </c>
    </row>
    <row r="7" s="15" customFormat="true" ht="24" hidden="false" customHeight="true" outlineLevel="0" collapsed="false">
      <c r="A7" s="11"/>
      <c r="B7" s="12" t="s">
        <v>17</v>
      </c>
      <c r="C7" s="12"/>
      <c r="D7" s="13" t="n">
        <f aca="false">D23+D29+D8+D35+D41+D20+D45+D58+D63</f>
        <v>4720.39</v>
      </c>
      <c r="E7" s="14" t="n">
        <f aca="false">E23+E29+E8+E35+E41+E20+E45+E58+E63</f>
        <v>2350</v>
      </c>
      <c r="F7" s="13" t="n">
        <f aca="false">F23+F29+F8+F35+F41+F20+F45+F58+F63</f>
        <v>2370.39</v>
      </c>
      <c r="G7" s="14" t="n">
        <f aca="false">G23+G29+G8+G35+G41+G20+G45+G58+G63</f>
        <v>47000</v>
      </c>
      <c r="H7" s="13" t="n">
        <f aca="false">H23+H29+H8+H35+H41+H20+H45+H58+H63</f>
        <v>4247.36</v>
      </c>
      <c r="I7" s="14" t="n">
        <f aca="false">I23+I29+I8+I35+I41+I20+I45+I58+I63</f>
        <v>9000</v>
      </c>
      <c r="J7" s="13" t="n">
        <f aca="false">J23+J29+J8+J35+J41+J20+J45+J58+J63</f>
        <v>1346.09</v>
      </c>
      <c r="K7" s="14" t="n">
        <f aca="false">K23+K29+K8+K35+K41+K20+K45+K58+K63</f>
        <v>9000</v>
      </c>
      <c r="L7" s="13" t="n">
        <f aca="false">L23+L29+L8+L35+L41+L20+L45+L58+L63</f>
        <v>875.11</v>
      </c>
      <c r="M7" s="14" t="n">
        <f aca="false">M23+M29+M8+M35+M41+M20+M45+M58+M63</f>
        <v>13000</v>
      </c>
      <c r="N7" s="13" t="n">
        <f aca="false">N23+N29+N8+N35+N41+N20+N45+N58+N63</f>
        <v>626.65</v>
      </c>
      <c r="O7" s="14" t="n">
        <f aca="false">O23+O29+O8+O35+O41+O20+O45+O58+O63</f>
        <v>16000</v>
      </c>
      <c r="P7" s="13" t="n">
        <f aca="false">P23+P29+P8+P35+P41+P20+P45+P58+P63</f>
        <v>1399.51</v>
      </c>
      <c r="Q7" s="14" t="n">
        <f aca="false">Q23+Q29+Q8+Q35+Q41+Q20+Q45+Q58+Q63</f>
        <v>48.92</v>
      </c>
      <c r="R7" s="14" t="n">
        <f aca="false">R23+R29+R8+R35+R41+R20+R45+R58+R63</f>
        <v>5.15</v>
      </c>
      <c r="S7" s="14" t="n">
        <f aca="false">S23+S29+S8+S35+S41+S20+S45+S58+S63</f>
        <v>8</v>
      </c>
      <c r="T7" s="14" t="n">
        <f aca="false">T23+T29+T8+T35+T41+T20+T45+T58+T63</f>
        <v>1</v>
      </c>
      <c r="U7" s="14"/>
      <c r="V7" s="14"/>
      <c r="W7" s="14" t="n">
        <f aca="false">W23+W29+W8+W35+W41+W20+W45+W58+W63</f>
        <v>5</v>
      </c>
      <c r="X7" s="14"/>
      <c r="Y7" s="14" t="n">
        <f aca="false">Y23+Y29+Y8+Y35+Y41+Y20+Y45+Y58+Y63</f>
        <v>2</v>
      </c>
      <c r="Z7" s="14" t="n">
        <f aca="false">Z23+Z29+Z8+Z35+Z41+Z20+Z45+Z58+Z63</f>
        <v>0</v>
      </c>
      <c r="AA7" s="14" t="n">
        <f aca="false">AA23+AA29+AA8+AA35+AA41+AA20+AA45+AA58+AA63</f>
        <v>1</v>
      </c>
      <c r="AB7" s="14" t="n">
        <f aca="false">AB23+AB29+AB8+AB35+AB41+AB20+AB45+AB58+AB63</f>
        <v>64.69</v>
      </c>
    </row>
    <row r="8" s="21" customFormat="true" ht="26.45" hidden="false" customHeight="true" outlineLevel="0" collapsed="false">
      <c r="A8" s="16" t="s">
        <v>30</v>
      </c>
      <c r="B8" s="17" t="s">
        <v>31</v>
      </c>
      <c r="C8" s="17"/>
      <c r="D8" s="18" t="n">
        <f aca="false">SUM(D9:D19)</f>
        <v>501.86</v>
      </c>
      <c r="E8" s="19" t="n">
        <f aca="false">SUM(E9:E19)</f>
        <v>250</v>
      </c>
      <c r="F8" s="18" t="n">
        <f aca="false">D8-E8</f>
        <v>251.86</v>
      </c>
      <c r="G8" s="19" t="n">
        <f aca="false">SUM(G9:G19)</f>
        <v>5000</v>
      </c>
      <c r="H8" s="18" t="n">
        <f aca="false">SUM(H9:H19)</f>
        <v>451.57</v>
      </c>
      <c r="I8" s="19" t="n">
        <f aca="false">SUM(I9:I19)</f>
        <v>1000</v>
      </c>
      <c r="J8" s="18" t="n">
        <f aca="false">SUM(J9:J19)</f>
        <v>131.46</v>
      </c>
      <c r="K8" s="19" t="n">
        <f aca="false">SUM(K9:K19)</f>
        <v>1000</v>
      </c>
      <c r="L8" s="18" t="n">
        <f aca="false">SUM(L9:L19)</f>
        <v>77.02</v>
      </c>
      <c r="M8" s="19" t="n">
        <f aca="false">SUM(M9:M19)</f>
        <v>1000</v>
      </c>
      <c r="N8" s="18" t="n">
        <f aca="false">SUM(N9:N19)</f>
        <v>42</v>
      </c>
      <c r="O8" s="19" t="n">
        <f aca="false">SUM(O9:O19)</f>
        <v>2000</v>
      </c>
      <c r="P8" s="18" t="n">
        <f aca="false">SUM(P9:P19)</f>
        <v>201.09</v>
      </c>
      <c r="Q8" s="20" t="n">
        <f aca="false">SUM(Q9:Q19)</f>
        <v>15</v>
      </c>
      <c r="R8" s="20" t="n">
        <f aca="false">SUM(R9:R19)</f>
        <v>4</v>
      </c>
      <c r="S8" s="20" t="n">
        <f aca="false">SUM(S9:S19)</f>
        <v>5</v>
      </c>
      <c r="T8" s="20" t="n">
        <f aca="false">SUM(T9:T19)</f>
        <v>1</v>
      </c>
      <c r="U8" s="20"/>
      <c r="V8" s="20"/>
      <c r="W8" s="20"/>
      <c r="X8" s="20"/>
      <c r="Y8" s="20"/>
      <c r="Z8" s="20"/>
      <c r="AA8" s="20"/>
      <c r="AB8" s="20"/>
    </row>
    <row r="9" s="26" customFormat="true" ht="26.45" hidden="false" customHeight="true" outlineLevel="0" collapsed="false">
      <c r="A9" s="22" t="n">
        <v>1</v>
      </c>
      <c r="B9" s="8" t="s">
        <v>32</v>
      </c>
      <c r="C9" s="23" t="s">
        <v>33</v>
      </c>
      <c r="D9" s="24" t="n">
        <f aca="false">H9</f>
        <v>56.08</v>
      </c>
      <c r="E9" s="25" t="n">
        <v>31</v>
      </c>
      <c r="F9" s="24" t="n">
        <f aca="false">D9-E9</f>
        <v>25.08</v>
      </c>
      <c r="G9" s="25" t="n">
        <f aca="false">I9+K9+M9+O9</f>
        <v>700</v>
      </c>
      <c r="H9" s="24" t="n">
        <f aca="false">J9+L9+N9+P9</f>
        <v>56.08</v>
      </c>
      <c r="I9" s="25" t="n">
        <v>150</v>
      </c>
      <c r="J9" s="24" t="n">
        <v>22.46</v>
      </c>
      <c r="K9" s="25" t="n">
        <v>300</v>
      </c>
      <c r="L9" s="24" t="n">
        <v>23.12</v>
      </c>
      <c r="M9" s="25" t="n">
        <v>250</v>
      </c>
      <c r="N9" s="24" t="n">
        <v>10.5</v>
      </c>
      <c r="O9" s="25"/>
      <c r="P9" s="24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s="26" customFormat="true" ht="26.45" hidden="false" customHeight="true" outlineLevel="0" collapsed="false">
      <c r="A10" s="22" t="n">
        <v>2</v>
      </c>
      <c r="B10" s="8"/>
      <c r="C10" s="23" t="s">
        <v>34</v>
      </c>
      <c r="D10" s="24" t="n">
        <f aca="false">H10</f>
        <v>10.31</v>
      </c>
      <c r="E10" s="25" t="n">
        <v>8</v>
      </c>
      <c r="F10" s="24" t="n">
        <f aca="false">D10-E10</f>
        <v>2.31</v>
      </c>
      <c r="G10" s="25" t="n">
        <f aca="false">I10+K10+M10+O10</f>
        <v>200</v>
      </c>
      <c r="H10" s="24" t="n">
        <f aca="false">J10+L10+N10+P10</f>
        <v>10.31</v>
      </c>
      <c r="I10" s="25"/>
      <c r="J10" s="24"/>
      <c r="K10" s="25"/>
      <c r="L10" s="24"/>
      <c r="M10" s="25"/>
      <c r="N10" s="24"/>
      <c r="O10" s="25" t="n">
        <v>200</v>
      </c>
      <c r="P10" s="24" t="n">
        <v>10.31</v>
      </c>
      <c r="Q10" s="8" t="n">
        <v>2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26" customFormat="true" ht="26.45" hidden="false" customHeight="true" outlineLevel="0" collapsed="false">
      <c r="A11" s="22" t="n">
        <v>3</v>
      </c>
      <c r="B11" s="8"/>
      <c r="C11" s="23" t="s">
        <v>35</v>
      </c>
      <c r="D11" s="24" t="n">
        <f aca="false">H11</f>
        <v>67.02</v>
      </c>
      <c r="E11" s="25" t="n">
        <v>36</v>
      </c>
      <c r="F11" s="24" t="n">
        <f aca="false">D11-E11</f>
        <v>31.02</v>
      </c>
      <c r="G11" s="25" t="n">
        <f aca="false">I11+K11+M11+O11</f>
        <v>750</v>
      </c>
      <c r="H11" s="24" t="n">
        <f aca="false">J11+L11+N11+P11</f>
        <v>67.02</v>
      </c>
      <c r="I11" s="25" t="n">
        <v>100</v>
      </c>
      <c r="J11" s="24" t="n">
        <v>14.97</v>
      </c>
      <c r="K11" s="25" t="n">
        <v>200</v>
      </c>
      <c r="L11" s="24" t="n">
        <v>15.4</v>
      </c>
      <c r="M11" s="25" t="n">
        <v>150</v>
      </c>
      <c r="N11" s="24" t="n">
        <v>6.3</v>
      </c>
      <c r="O11" s="25" t="n">
        <v>300</v>
      </c>
      <c r="P11" s="24" t="n">
        <v>30.35</v>
      </c>
      <c r="Q11" s="8" t="n">
        <v>5</v>
      </c>
      <c r="R11" s="8"/>
      <c r="S11" s="8"/>
      <c r="T11" s="8" t="n">
        <v>1</v>
      </c>
      <c r="U11" s="8"/>
      <c r="V11" s="8"/>
      <c r="W11" s="8"/>
      <c r="X11" s="8"/>
      <c r="Y11" s="8"/>
      <c r="Z11" s="8"/>
      <c r="AA11" s="8"/>
      <c r="AB11" s="8"/>
    </row>
    <row r="12" s="26" customFormat="true" ht="26.45" hidden="false" customHeight="true" outlineLevel="0" collapsed="false">
      <c r="A12" s="8" t="n">
        <v>4</v>
      </c>
      <c r="B12" s="8"/>
      <c r="C12" s="8" t="s">
        <v>36</v>
      </c>
      <c r="D12" s="24" t="n">
        <f aca="false">H12</f>
        <v>91.23</v>
      </c>
      <c r="E12" s="25" t="n">
        <v>48</v>
      </c>
      <c r="F12" s="24" t="n">
        <f aca="false">D12-E12</f>
        <v>43.23</v>
      </c>
      <c r="G12" s="25" t="n">
        <f aca="false">I12+K12+M12+O12</f>
        <v>950</v>
      </c>
      <c r="H12" s="24" t="n">
        <f aca="false">J12+L12+N12+P12</f>
        <v>91.23</v>
      </c>
      <c r="I12" s="25" t="n">
        <v>300</v>
      </c>
      <c r="J12" s="24" t="n">
        <v>44.91</v>
      </c>
      <c r="K12" s="25" t="n">
        <v>200</v>
      </c>
      <c r="L12" s="24" t="n">
        <v>15.4</v>
      </c>
      <c r="M12" s="25" t="n">
        <v>250</v>
      </c>
      <c r="N12" s="24" t="n">
        <v>10.5</v>
      </c>
      <c r="O12" s="25" t="n">
        <v>200</v>
      </c>
      <c r="P12" s="24" t="n">
        <v>20.42</v>
      </c>
      <c r="Q12" s="8" t="n">
        <v>2</v>
      </c>
      <c r="R12" s="8"/>
      <c r="S12" s="8" t="n">
        <v>1</v>
      </c>
      <c r="T12" s="8"/>
      <c r="U12" s="8"/>
      <c r="V12" s="8"/>
      <c r="W12" s="8"/>
      <c r="X12" s="8"/>
      <c r="Y12" s="8"/>
      <c r="Z12" s="8"/>
      <c r="AA12" s="8"/>
      <c r="AB12" s="8"/>
    </row>
    <row r="13" s="26" customFormat="true" ht="26.45" hidden="false" customHeight="true" outlineLevel="0" collapsed="false">
      <c r="A13" s="8" t="n">
        <v>5</v>
      </c>
      <c r="B13" s="8" t="s">
        <v>37</v>
      </c>
      <c r="C13" s="8" t="s">
        <v>38</v>
      </c>
      <c r="D13" s="24" t="n">
        <f aca="false">H13</f>
        <v>70.48</v>
      </c>
      <c r="E13" s="25" t="n">
        <v>38</v>
      </c>
      <c r="F13" s="24" t="n">
        <f aca="false">D13-E13</f>
        <v>32.48</v>
      </c>
      <c r="G13" s="25" t="n">
        <f aca="false">I13+K13+M13+O13</f>
        <v>700</v>
      </c>
      <c r="H13" s="24" t="n">
        <f aca="false">J13+L13+N13+P13</f>
        <v>70.48</v>
      </c>
      <c r="I13" s="25" t="n">
        <v>150</v>
      </c>
      <c r="J13" s="24" t="n">
        <v>16.37</v>
      </c>
      <c r="K13" s="25" t="n">
        <v>200</v>
      </c>
      <c r="L13" s="24" t="n">
        <v>15.4</v>
      </c>
      <c r="M13" s="25" t="n">
        <v>150</v>
      </c>
      <c r="N13" s="24" t="n">
        <v>6.3</v>
      </c>
      <c r="O13" s="25" t="n">
        <v>200</v>
      </c>
      <c r="P13" s="24" t="n">
        <v>32.41</v>
      </c>
      <c r="Q13" s="8" t="n">
        <v>2</v>
      </c>
      <c r="R13" s="8"/>
      <c r="S13" s="8" t="n">
        <v>1</v>
      </c>
      <c r="T13" s="8"/>
      <c r="U13" s="8"/>
      <c r="V13" s="8"/>
      <c r="W13" s="8"/>
      <c r="X13" s="8"/>
      <c r="Y13" s="8"/>
      <c r="Z13" s="8"/>
      <c r="AA13" s="8"/>
      <c r="AB13" s="8"/>
    </row>
    <row r="14" s="26" customFormat="true" ht="26.45" hidden="false" customHeight="true" outlineLevel="0" collapsed="false">
      <c r="A14" s="8" t="n">
        <v>6</v>
      </c>
      <c r="B14" s="8"/>
      <c r="C14" s="8" t="s">
        <v>39</v>
      </c>
      <c r="D14" s="24" t="n">
        <f aca="false">H14</f>
        <v>18.55</v>
      </c>
      <c r="E14" s="25" t="n">
        <v>11</v>
      </c>
      <c r="F14" s="24" t="n">
        <f aca="false">D14-E14</f>
        <v>7.55</v>
      </c>
      <c r="G14" s="25" t="n">
        <f aca="false">I14+K14+M14+O14</f>
        <v>350</v>
      </c>
      <c r="H14" s="24" t="n">
        <f aca="false">J14+L14+N14+P14</f>
        <v>18.55</v>
      </c>
      <c r="I14" s="25"/>
      <c r="J14" s="24"/>
      <c r="K14" s="25"/>
      <c r="L14" s="24"/>
      <c r="M14" s="25"/>
      <c r="N14" s="24"/>
      <c r="O14" s="25" t="n">
        <v>350</v>
      </c>
      <c r="P14" s="24" t="n">
        <v>18.55</v>
      </c>
      <c r="Q14" s="8"/>
      <c r="R14" s="8" t="n">
        <v>2.8</v>
      </c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s="26" customFormat="true" ht="26.45" hidden="false" customHeight="true" outlineLevel="0" collapsed="false">
      <c r="A15" s="8" t="n">
        <v>7</v>
      </c>
      <c r="B15" s="8" t="s">
        <v>40</v>
      </c>
      <c r="C15" s="8" t="s">
        <v>41</v>
      </c>
      <c r="D15" s="24" t="n">
        <f aca="false">H15</f>
        <v>80.11</v>
      </c>
      <c r="E15" s="25" t="n">
        <v>42</v>
      </c>
      <c r="F15" s="24" t="n">
        <f aca="false">D15-E15</f>
        <v>38.11</v>
      </c>
      <c r="G15" s="25" t="n">
        <f aca="false">I15+K15+M15+O15</f>
        <v>800</v>
      </c>
      <c r="H15" s="24" t="n">
        <f aca="false">J15+L15+N15+P15</f>
        <v>80.11</v>
      </c>
      <c r="I15" s="25" t="n">
        <v>300</v>
      </c>
      <c r="J15" s="24" t="n">
        <v>32.75</v>
      </c>
      <c r="K15" s="25" t="n">
        <v>100</v>
      </c>
      <c r="L15" s="24" t="n">
        <v>7.7</v>
      </c>
      <c r="M15" s="25" t="n">
        <v>200</v>
      </c>
      <c r="N15" s="24" t="n">
        <v>8.4</v>
      </c>
      <c r="O15" s="25" t="n">
        <v>200</v>
      </c>
      <c r="P15" s="24" t="n">
        <v>31.26</v>
      </c>
      <c r="Q15" s="8" t="n">
        <v>2</v>
      </c>
      <c r="R15" s="8"/>
      <c r="S15" s="8" t="n">
        <v>1</v>
      </c>
      <c r="T15" s="8"/>
      <c r="U15" s="8"/>
      <c r="V15" s="8"/>
      <c r="W15" s="8"/>
      <c r="X15" s="8"/>
      <c r="Y15" s="8"/>
      <c r="Z15" s="8"/>
      <c r="AA15" s="8"/>
      <c r="AB15" s="8"/>
    </row>
    <row r="16" s="26" customFormat="true" ht="26.45" hidden="false" customHeight="true" outlineLevel="0" collapsed="false">
      <c r="A16" s="8" t="n">
        <v>8</v>
      </c>
      <c r="B16" s="8" t="s">
        <v>42</v>
      </c>
      <c r="C16" s="8" t="s">
        <v>43</v>
      </c>
      <c r="D16" s="24" t="n">
        <f aca="false">H16</f>
        <v>8.24</v>
      </c>
      <c r="E16" s="25" t="n">
        <v>6</v>
      </c>
      <c r="F16" s="24" t="n">
        <f aca="false">D16-E16</f>
        <v>2.24</v>
      </c>
      <c r="G16" s="25" t="n">
        <f aca="false">I16+K16+M16+O16</f>
        <v>150</v>
      </c>
      <c r="H16" s="24" t="n">
        <f aca="false">J16+L16+N16+P16</f>
        <v>8.24</v>
      </c>
      <c r="I16" s="25"/>
      <c r="J16" s="24"/>
      <c r="K16" s="25"/>
      <c r="L16" s="24"/>
      <c r="M16" s="25"/>
      <c r="N16" s="24"/>
      <c r="O16" s="25" t="n">
        <v>150</v>
      </c>
      <c r="P16" s="24" t="n">
        <v>8.24</v>
      </c>
      <c r="Q16" s="8"/>
      <c r="R16" s="8" t="n">
        <v>1.2</v>
      </c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s="26" customFormat="true" ht="26.45" hidden="false" customHeight="true" outlineLevel="0" collapsed="false">
      <c r="A17" s="8" t="n">
        <v>9</v>
      </c>
      <c r="B17" s="8" t="s">
        <v>44</v>
      </c>
      <c r="C17" s="8" t="s">
        <v>45</v>
      </c>
      <c r="D17" s="24" t="n">
        <f aca="false">H17</f>
        <v>30.96</v>
      </c>
      <c r="E17" s="25" t="n">
        <v>18</v>
      </c>
      <c r="F17" s="24" t="n">
        <f aca="false">D17-E17</f>
        <v>12.96</v>
      </c>
      <c r="G17" s="25" t="n">
        <f aca="false">I17+K17+M17+O17</f>
        <v>200</v>
      </c>
      <c r="H17" s="24" t="n">
        <f aca="false">J17+L17+N17+P17</f>
        <v>30.96</v>
      </c>
      <c r="I17" s="25"/>
      <c r="J17" s="24"/>
      <c r="K17" s="25"/>
      <c r="L17" s="24"/>
      <c r="M17" s="25"/>
      <c r="N17" s="24"/>
      <c r="O17" s="25" t="n">
        <v>200</v>
      </c>
      <c r="P17" s="24" t="n">
        <v>30.96</v>
      </c>
      <c r="Q17" s="8" t="n">
        <v>2</v>
      </c>
      <c r="R17" s="8"/>
      <c r="S17" s="8" t="n">
        <v>1</v>
      </c>
      <c r="T17" s="8"/>
      <c r="U17" s="8"/>
      <c r="V17" s="8"/>
      <c r="W17" s="8"/>
      <c r="X17" s="8"/>
      <c r="Y17" s="8"/>
      <c r="Z17" s="8"/>
      <c r="AA17" s="8"/>
      <c r="AB17" s="8"/>
    </row>
    <row r="18" s="26" customFormat="true" ht="26.45" hidden="false" customHeight="true" outlineLevel="0" collapsed="false">
      <c r="A18" s="8" t="n">
        <v>10</v>
      </c>
      <c r="B18" s="8" t="s">
        <v>46</v>
      </c>
      <c r="C18" s="8" t="s">
        <v>47</v>
      </c>
      <c r="D18" s="24" t="n">
        <f aca="false">H18</f>
        <v>18.59</v>
      </c>
      <c r="E18" s="25" t="n">
        <v>12</v>
      </c>
      <c r="F18" s="24" t="n">
        <f aca="false">D18-E18</f>
        <v>6.59</v>
      </c>
      <c r="G18" s="25" t="n">
        <f aca="false">I18+K18+M18+O18</f>
        <v>200</v>
      </c>
      <c r="H18" s="24" t="n">
        <f aca="false">J18+L18+N18+P18</f>
        <v>18.59</v>
      </c>
      <c r="I18" s="25"/>
      <c r="J18" s="24"/>
      <c r="K18" s="25"/>
      <c r="L18" s="24"/>
      <c r="M18" s="25"/>
      <c r="N18" s="24"/>
      <c r="O18" s="25" t="n">
        <v>200</v>
      </c>
      <c r="P18" s="24" t="n">
        <v>18.59</v>
      </c>
      <c r="Q18" s="8"/>
      <c r="R18" s="8"/>
      <c r="S18" s="8" t="n">
        <v>1</v>
      </c>
      <c r="T18" s="8"/>
      <c r="U18" s="8"/>
      <c r="V18" s="8"/>
      <c r="W18" s="8"/>
      <c r="X18" s="8"/>
      <c r="Y18" s="8"/>
      <c r="Z18" s="8"/>
      <c r="AA18" s="8"/>
      <c r="AB18" s="8"/>
    </row>
    <row r="19" s="26" customFormat="true" ht="26.45" hidden="false" customHeight="true" outlineLevel="0" collapsed="false">
      <c r="A19" s="8"/>
      <c r="B19" s="8" t="s">
        <v>48</v>
      </c>
      <c r="C19" s="8"/>
      <c r="D19" s="24" t="n">
        <v>50.29</v>
      </c>
      <c r="E19" s="25"/>
      <c r="F19" s="24" t="n">
        <v>50.29</v>
      </c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s="27" customFormat="true" ht="26.45" hidden="false" customHeight="true" outlineLevel="0" collapsed="false">
      <c r="A20" s="17" t="s">
        <v>49</v>
      </c>
      <c r="B20" s="17" t="s">
        <v>50</v>
      </c>
      <c r="C20" s="17"/>
      <c r="D20" s="18" t="n">
        <f aca="false">SUM(D21:D22)</f>
        <v>550</v>
      </c>
      <c r="E20" s="19" t="n">
        <f aca="false">SUM(E21:E22)</f>
        <v>275</v>
      </c>
      <c r="F20" s="18" t="n">
        <f aca="false">SUM(F21:F22)</f>
        <v>275</v>
      </c>
      <c r="G20" s="19" t="n">
        <f aca="false">SUM(G21:G22)</f>
        <v>5500</v>
      </c>
      <c r="H20" s="18" t="n">
        <f aca="false">SUM(H21:H22)</f>
        <v>494.88</v>
      </c>
      <c r="I20" s="19" t="n">
        <f aca="false">SUM(I21:I22)</f>
        <v>1000</v>
      </c>
      <c r="J20" s="18" t="n">
        <f aca="false">SUM(J21:J22)</f>
        <v>159.4</v>
      </c>
      <c r="K20" s="19" t="n">
        <f aca="false">SUM(K21:K22)</f>
        <v>1000</v>
      </c>
      <c r="L20" s="18" t="n">
        <f aca="false">SUM(L21:L22)</f>
        <v>117.08</v>
      </c>
      <c r="M20" s="19" t="n">
        <f aca="false">SUM(M21:M22)</f>
        <v>1500</v>
      </c>
      <c r="N20" s="18" t="n">
        <f aca="false">SUM(N21:N22)</f>
        <v>95.25</v>
      </c>
      <c r="O20" s="19" t="n">
        <f aca="false">SUM(O21:O22)</f>
        <v>2000</v>
      </c>
      <c r="P20" s="18" t="n">
        <f aca="false">SUM(P21:P22)</f>
        <v>123.15</v>
      </c>
      <c r="Q20" s="14" t="n">
        <f aca="false">SUM(Q21:Q22)</f>
        <v>1</v>
      </c>
      <c r="R20" s="14"/>
      <c r="S20" s="14"/>
      <c r="T20" s="14"/>
      <c r="U20" s="14"/>
      <c r="V20" s="14"/>
      <c r="W20" s="14" t="n">
        <f aca="false">SUM(W21:W22)</f>
        <v>2</v>
      </c>
      <c r="X20" s="14"/>
      <c r="Y20" s="14"/>
      <c r="Z20" s="14" t="n">
        <f aca="false">SUM(Z21:Z22)</f>
        <v>0</v>
      </c>
      <c r="AA20" s="14"/>
      <c r="AB20" s="14" t="n">
        <f aca="false">SUM(AB21:AB22)</f>
        <v>5</v>
      </c>
    </row>
    <row r="21" s="26" customFormat="true" ht="26.45" hidden="false" customHeight="true" outlineLevel="0" collapsed="false">
      <c r="A21" s="8" t="n">
        <v>1</v>
      </c>
      <c r="B21" s="23" t="s">
        <v>51</v>
      </c>
      <c r="C21" s="23" t="s">
        <v>52</v>
      </c>
      <c r="D21" s="24" t="n">
        <f aca="false">H21</f>
        <v>494.88</v>
      </c>
      <c r="E21" s="25" t="n">
        <v>275</v>
      </c>
      <c r="F21" s="24" t="n">
        <f aca="false">D21-E21</f>
        <v>219.88</v>
      </c>
      <c r="G21" s="25" t="n">
        <f aca="false">I21+K21+M21+O21</f>
        <v>5500</v>
      </c>
      <c r="H21" s="24" t="n">
        <f aca="false">J21+L21+N21+P21</f>
        <v>494.88</v>
      </c>
      <c r="I21" s="25" t="n">
        <v>1000</v>
      </c>
      <c r="J21" s="24" t="n">
        <v>159.4</v>
      </c>
      <c r="K21" s="25" t="n">
        <v>1000</v>
      </c>
      <c r="L21" s="24" t="n">
        <v>117.08</v>
      </c>
      <c r="M21" s="25" t="n">
        <v>1500</v>
      </c>
      <c r="N21" s="24" t="n">
        <v>95.25</v>
      </c>
      <c r="O21" s="25" t="n">
        <v>2000</v>
      </c>
      <c r="P21" s="24" t="n">
        <v>123.15</v>
      </c>
      <c r="Q21" s="8" t="n">
        <v>1</v>
      </c>
      <c r="R21" s="8"/>
      <c r="S21" s="8"/>
      <c r="T21" s="8"/>
      <c r="U21" s="8"/>
      <c r="V21" s="8"/>
      <c r="W21" s="8" t="n">
        <v>2</v>
      </c>
      <c r="X21" s="8"/>
      <c r="Y21" s="8"/>
      <c r="Z21" s="8"/>
      <c r="AA21" s="8"/>
      <c r="AB21" s="8" t="n">
        <v>5</v>
      </c>
    </row>
    <row r="22" s="26" customFormat="true" ht="26.45" hidden="false" customHeight="true" outlineLevel="0" collapsed="false">
      <c r="A22" s="8"/>
      <c r="B22" s="8" t="s">
        <v>48</v>
      </c>
      <c r="C22" s="8"/>
      <c r="D22" s="24" t="n">
        <v>55.12</v>
      </c>
      <c r="E22" s="25"/>
      <c r="F22" s="24" t="n">
        <v>55.12</v>
      </c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s="26" customFormat="true" ht="26.45" hidden="false" customHeight="true" outlineLevel="0" collapsed="false">
      <c r="A23" s="16" t="s">
        <v>53</v>
      </c>
      <c r="B23" s="17" t="s">
        <v>54</v>
      </c>
      <c r="C23" s="17"/>
      <c r="D23" s="18" t="n">
        <f aca="false">SUM(D24:D28)</f>
        <v>544.97</v>
      </c>
      <c r="E23" s="19" t="n">
        <f aca="false">SUM(E24:E28)</f>
        <v>275</v>
      </c>
      <c r="F23" s="18" t="n">
        <f aca="false">SUM(F24:F28)</f>
        <v>269.97</v>
      </c>
      <c r="G23" s="19" t="n">
        <f aca="false">SUM(G24:G28)</f>
        <v>5500</v>
      </c>
      <c r="H23" s="18" t="n">
        <f aca="false">SUM(H24:H28)</f>
        <v>490.36</v>
      </c>
      <c r="I23" s="19" t="n">
        <f aca="false">SUM(I24:I28)</f>
        <v>1000</v>
      </c>
      <c r="J23" s="18" t="n">
        <f aca="false">SUM(J24:J28)</f>
        <v>141.37</v>
      </c>
      <c r="K23" s="19" t="n">
        <f aca="false">SUM(K24:K28)</f>
        <v>1000</v>
      </c>
      <c r="L23" s="18" t="n">
        <f aca="false">SUM(L24:L28)</f>
        <v>111.05</v>
      </c>
      <c r="M23" s="19" t="n">
        <f aca="false">SUM(M24:M28)</f>
        <v>1500</v>
      </c>
      <c r="N23" s="18" t="n">
        <f aca="false">SUM(N24:N28)</f>
        <v>81.01</v>
      </c>
      <c r="O23" s="19" t="n">
        <f aca="false">SUM(O24:O28)</f>
        <v>2000</v>
      </c>
      <c r="P23" s="18" t="n">
        <f aca="false">SUM(P24:P28)</f>
        <v>156.93</v>
      </c>
      <c r="Q23" s="20" t="n">
        <f aca="false">SUM(Q24:Q28)</f>
        <v>4.34</v>
      </c>
      <c r="R23" s="20"/>
      <c r="S23" s="20"/>
      <c r="T23" s="20"/>
      <c r="U23" s="20"/>
      <c r="V23" s="20"/>
      <c r="W23" s="20"/>
      <c r="X23" s="20"/>
      <c r="Y23" s="20"/>
      <c r="Z23" s="20" t="n">
        <f aca="false">SUM(Z24:Z28)</f>
        <v>0</v>
      </c>
      <c r="AA23" s="20"/>
      <c r="AB23" s="20" t="n">
        <f aca="false">SUM(AB24:AB28)</f>
        <v>8</v>
      </c>
    </row>
    <row r="24" s="26" customFormat="true" ht="26.45" hidden="false" customHeight="true" outlineLevel="0" collapsed="false">
      <c r="A24" s="8" t="n">
        <v>1</v>
      </c>
      <c r="B24" s="8" t="s">
        <v>55</v>
      </c>
      <c r="C24" s="8" t="s">
        <v>56</v>
      </c>
      <c r="D24" s="24" t="n">
        <f aca="false">H24</f>
        <v>110.96</v>
      </c>
      <c r="E24" s="25" t="n">
        <v>62</v>
      </c>
      <c r="F24" s="24" t="n">
        <f aca="false">D24-E24</f>
        <v>48.96</v>
      </c>
      <c r="G24" s="25" t="n">
        <f aca="false">I24+K24+M24+O24</f>
        <v>1350</v>
      </c>
      <c r="H24" s="24" t="n">
        <f aca="false">J24+L24+N24+P24</f>
        <v>110.96</v>
      </c>
      <c r="I24" s="25" t="n">
        <v>300</v>
      </c>
      <c r="J24" s="24" t="n">
        <v>42.41</v>
      </c>
      <c r="K24" s="25" t="n">
        <v>200</v>
      </c>
      <c r="L24" s="24" t="n">
        <v>22.21</v>
      </c>
      <c r="M24" s="25" t="n">
        <v>650</v>
      </c>
      <c r="N24" s="24" t="n">
        <v>35.1</v>
      </c>
      <c r="O24" s="25" t="n">
        <v>200</v>
      </c>
      <c r="P24" s="24" t="n">
        <v>11.24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 t="n">
        <v>2</v>
      </c>
    </row>
    <row r="25" s="26" customFormat="true" ht="26.45" hidden="false" customHeight="true" outlineLevel="0" collapsed="false">
      <c r="A25" s="8" t="n">
        <v>2</v>
      </c>
      <c r="B25" s="8" t="s">
        <v>57</v>
      </c>
      <c r="C25" s="8" t="s">
        <v>58</v>
      </c>
      <c r="D25" s="24" t="n">
        <f aca="false">H25</f>
        <v>142.86</v>
      </c>
      <c r="E25" s="25" t="n">
        <v>80</v>
      </c>
      <c r="F25" s="24" t="n">
        <f aca="false">D25-E25</f>
        <v>62.86</v>
      </c>
      <c r="G25" s="25" t="n">
        <f aca="false">I25+K25+M25+O25</f>
        <v>1100</v>
      </c>
      <c r="H25" s="24" t="n">
        <f aca="false">J25+L25+N25+P25</f>
        <v>142.86</v>
      </c>
      <c r="I25" s="25" t="n">
        <v>400</v>
      </c>
      <c r="J25" s="24" t="n">
        <v>56.55</v>
      </c>
      <c r="K25" s="25" t="n">
        <v>400</v>
      </c>
      <c r="L25" s="24" t="n">
        <v>44.42</v>
      </c>
      <c r="M25" s="25"/>
      <c r="N25" s="24"/>
      <c r="O25" s="25" t="n">
        <v>300</v>
      </c>
      <c r="P25" s="24" t="n">
        <v>41.89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 t="n">
        <v>3</v>
      </c>
    </row>
    <row r="26" s="26" customFormat="true" ht="26.45" hidden="false" customHeight="true" outlineLevel="0" collapsed="false">
      <c r="A26" s="8" t="n">
        <v>3</v>
      </c>
      <c r="B26" s="8" t="s">
        <v>59</v>
      </c>
      <c r="C26" s="8" t="s">
        <v>60</v>
      </c>
      <c r="D26" s="24" t="n">
        <f aca="false">H26</f>
        <v>177.41</v>
      </c>
      <c r="E26" s="25" t="n">
        <v>100</v>
      </c>
      <c r="F26" s="24" t="n">
        <f aca="false">D26-E26</f>
        <v>77.41</v>
      </c>
      <c r="G26" s="25" t="n">
        <f aca="false">I26+K26+M26+O26</f>
        <v>1850</v>
      </c>
      <c r="H26" s="24" t="n">
        <f aca="false">J26+L26+N26+P26</f>
        <v>177.41</v>
      </c>
      <c r="I26" s="25" t="n">
        <v>300</v>
      </c>
      <c r="J26" s="24" t="n">
        <v>42.41</v>
      </c>
      <c r="K26" s="25" t="n">
        <v>400</v>
      </c>
      <c r="L26" s="24" t="n">
        <v>44.42</v>
      </c>
      <c r="M26" s="25" t="n">
        <v>850</v>
      </c>
      <c r="N26" s="24" t="n">
        <v>45.91</v>
      </c>
      <c r="O26" s="25" t="n">
        <v>300</v>
      </c>
      <c r="P26" s="24" t="n">
        <v>44.67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 t="n">
        <v>3</v>
      </c>
    </row>
    <row r="27" s="26" customFormat="true" ht="26.45" hidden="false" customHeight="true" outlineLevel="0" collapsed="false">
      <c r="A27" s="8" t="n">
        <v>4</v>
      </c>
      <c r="B27" s="8" t="s">
        <v>61</v>
      </c>
      <c r="C27" s="8" t="s">
        <v>62</v>
      </c>
      <c r="D27" s="24" t="n">
        <f aca="false">H27</f>
        <v>59.13</v>
      </c>
      <c r="E27" s="25" t="n">
        <v>33</v>
      </c>
      <c r="F27" s="24" t="n">
        <f aca="false">D27-E27</f>
        <v>26.13</v>
      </c>
      <c r="G27" s="25" t="n">
        <f aca="false">I27+K27+M27+O27</f>
        <v>1200</v>
      </c>
      <c r="H27" s="24" t="n">
        <f aca="false">J27+L27+N27+P27</f>
        <v>59.13</v>
      </c>
      <c r="I27" s="25"/>
      <c r="J27" s="24"/>
      <c r="K27" s="25"/>
      <c r="L27" s="24"/>
      <c r="M27" s="25"/>
      <c r="N27" s="24"/>
      <c r="O27" s="25" t="n">
        <v>1200</v>
      </c>
      <c r="P27" s="24" t="n">
        <v>59.13</v>
      </c>
      <c r="Q27" s="8" t="n">
        <v>4.34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s="26" customFormat="true" ht="26.45" hidden="false" customHeight="true" outlineLevel="0" collapsed="false">
      <c r="A28" s="8"/>
      <c r="B28" s="8" t="s">
        <v>48</v>
      </c>
      <c r="C28" s="8"/>
      <c r="D28" s="24" t="n">
        <v>54.61</v>
      </c>
      <c r="E28" s="25"/>
      <c r="F28" s="24" t="n">
        <v>54.61</v>
      </c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21" customFormat="true" ht="26.45" hidden="false" customHeight="true" outlineLevel="0" collapsed="false">
      <c r="A29" s="16" t="s">
        <v>63</v>
      </c>
      <c r="B29" s="17" t="s">
        <v>64</v>
      </c>
      <c r="C29" s="17"/>
      <c r="D29" s="18" t="n">
        <f aca="false">SUM(D30:D34)</f>
        <v>500</v>
      </c>
      <c r="E29" s="19" t="n">
        <f aca="false">SUM(E30:E34)</f>
        <v>250</v>
      </c>
      <c r="F29" s="18" t="n">
        <f aca="false">SUM(F30:F34)</f>
        <v>250</v>
      </c>
      <c r="G29" s="19" t="n">
        <f aca="false">SUM(G30:G34)</f>
        <v>5000</v>
      </c>
      <c r="H29" s="18" t="n">
        <f aca="false">SUM(H30:H34)</f>
        <v>449.89</v>
      </c>
      <c r="I29" s="19" t="n">
        <f aca="false">SUM(I30:I34)</f>
        <v>1000</v>
      </c>
      <c r="J29" s="18" t="n">
        <f aca="false">SUM(J30:J34)</f>
        <v>120.87</v>
      </c>
      <c r="K29" s="19" t="n">
        <f aca="false">SUM(K30:K34)</f>
        <v>1000</v>
      </c>
      <c r="L29" s="18" t="n">
        <f aca="false">SUM(L30:L34)</f>
        <v>64.08</v>
      </c>
      <c r="M29" s="19" t="n">
        <f aca="false">SUM(M30:M34)</f>
        <v>1500</v>
      </c>
      <c r="N29" s="18" t="n">
        <f aca="false">SUM(N30:N34)</f>
        <v>57.65</v>
      </c>
      <c r="O29" s="19" t="n">
        <f aca="false">SUM(O30:O34)</f>
        <v>1500</v>
      </c>
      <c r="P29" s="18" t="n">
        <f aca="false">SUM(P30:P34)</f>
        <v>207.29</v>
      </c>
      <c r="Q29" s="20" t="n">
        <f aca="false">SUM(Q30:Q34)</f>
        <v>6.2</v>
      </c>
      <c r="R29" s="20"/>
      <c r="S29" s="20" t="n">
        <f aca="false">SUM(S30:S34)</f>
        <v>1</v>
      </c>
      <c r="T29" s="20"/>
      <c r="U29" s="20"/>
      <c r="V29" s="20"/>
      <c r="W29" s="20" t="n">
        <f aca="false">SUM(W30:W34)</f>
        <v>2</v>
      </c>
      <c r="X29" s="20"/>
      <c r="Y29" s="20" t="n">
        <f aca="false">SUM(Y30:Y34)</f>
        <v>1</v>
      </c>
      <c r="Z29" s="20" t="n">
        <f aca="false">SUM(Z30:Z34)</f>
        <v>0</v>
      </c>
      <c r="AA29" s="20"/>
      <c r="AB29" s="20" t="n">
        <f aca="false">SUM(AB30:AB34)</f>
        <v>6.9</v>
      </c>
    </row>
    <row r="30" s="26" customFormat="true" ht="26.45" hidden="false" customHeight="true" outlineLevel="0" collapsed="false">
      <c r="A30" s="8" t="n">
        <v>1</v>
      </c>
      <c r="B30" s="8" t="s">
        <v>65</v>
      </c>
      <c r="C30" s="8" t="s">
        <v>66</v>
      </c>
      <c r="D30" s="24" t="n">
        <f aca="false">H30</f>
        <v>63.72</v>
      </c>
      <c r="E30" s="25" t="n">
        <v>36</v>
      </c>
      <c r="F30" s="24" t="n">
        <f aca="false">D30-E30</f>
        <v>27.72</v>
      </c>
      <c r="G30" s="25" t="n">
        <f aca="false">I30+K30+M30+O30</f>
        <v>800</v>
      </c>
      <c r="H30" s="24" t="n">
        <f aca="false">J30+L30+N30+P30</f>
        <v>63.72</v>
      </c>
      <c r="I30" s="25" t="n">
        <v>400</v>
      </c>
      <c r="J30" s="24" t="n">
        <v>48.35</v>
      </c>
      <c r="K30" s="25"/>
      <c r="L30" s="24"/>
      <c r="M30" s="25" t="n">
        <v>400</v>
      </c>
      <c r="N30" s="24" t="n">
        <v>15.37</v>
      </c>
      <c r="O30" s="25"/>
      <c r="P30" s="24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s="26" customFormat="true" ht="26.45" hidden="false" customHeight="true" outlineLevel="0" collapsed="false">
      <c r="A31" s="8" t="n">
        <v>2</v>
      </c>
      <c r="B31" s="8" t="s">
        <v>67</v>
      </c>
      <c r="C31" s="8" t="s">
        <v>68</v>
      </c>
      <c r="D31" s="24" t="n">
        <f aca="false">H31</f>
        <v>95.58</v>
      </c>
      <c r="E31" s="25" t="n">
        <v>53</v>
      </c>
      <c r="F31" s="24" t="n">
        <f aca="false">D31-E31</f>
        <v>42.58</v>
      </c>
      <c r="G31" s="25" t="n">
        <f aca="false">I31+K31+M31+O31</f>
        <v>1200</v>
      </c>
      <c r="H31" s="24" t="n">
        <f aca="false">J31+L31+N31+P31</f>
        <v>95.58</v>
      </c>
      <c r="I31" s="25" t="n">
        <v>600</v>
      </c>
      <c r="J31" s="24" t="n">
        <v>72.52</v>
      </c>
      <c r="K31" s="25"/>
      <c r="L31" s="24"/>
      <c r="M31" s="25" t="n">
        <v>600</v>
      </c>
      <c r="N31" s="24" t="n">
        <v>23.06</v>
      </c>
      <c r="O31" s="25"/>
      <c r="P31" s="24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s="26" customFormat="true" ht="26.45" hidden="false" customHeight="true" outlineLevel="0" collapsed="false">
      <c r="A32" s="8" t="n">
        <v>3</v>
      </c>
      <c r="B32" s="8"/>
      <c r="C32" s="8" t="s">
        <v>69</v>
      </c>
      <c r="D32" s="24" t="n">
        <f aca="false">H32</f>
        <v>207.29</v>
      </c>
      <c r="E32" s="25" t="n">
        <v>115</v>
      </c>
      <c r="F32" s="24" t="n">
        <f aca="false">D32-E32</f>
        <v>92.29</v>
      </c>
      <c r="G32" s="25" t="n">
        <f aca="false">I32+K32+M32+O32</f>
        <v>1500</v>
      </c>
      <c r="H32" s="24" t="n">
        <f aca="false">J32+L32+N32+P32</f>
        <v>207.29</v>
      </c>
      <c r="I32" s="25"/>
      <c r="J32" s="24"/>
      <c r="K32" s="25"/>
      <c r="L32" s="24"/>
      <c r="M32" s="25"/>
      <c r="N32" s="24"/>
      <c r="O32" s="25" t="n">
        <v>1500</v>
      </c>
      <c r="P32" s="24" t="n">
        <v>207.29</v>
      </c>
      <c r="Q32" s="8" t="n">
        <v>6.2</v>
      </c>
      <c r="R32" s="8"/>
      <c r="S32" s="8" t="n">
        <v>1</v>
      </c>
      <c r="T32" s="8"/>
      <c r="U32" s="8"/>
      <c r="V32" s="8"/>
      <c r="W32" s="8" t="n">
        <v>2</v>
      </c>
      <c r="X32" s="8"/>
      <c r="Y32" s="8" t="n">
        <v>1</v>
      </c>
      <c r="Z32" s="8"/>
      <c r="AA32" s="8"/>
      <c r="AB32" s="8" t="n">
        <v>6.9</v>
      </c>
    </row>
    <row r="33" s="26" customFormat="true" ht="26.45" hidden="false" customHeight="true" outlineLevel="0" collapsed="false">
      <c r="A33" s="8" t="n">
        <v>4</v>
      </c>
      <c r="B33" s="28" t="s">
        <v>70</v>
      </c>
      <c r="C33" s="8" t="s">
        <v>71</v>
      </c>
      <c r="D33" s="24" t="n">
        <f aca="false">H33</f>
        <v>83.3</v>
      </c>
      <c r="E33" s="25" t="n">
        <v>46</v>
      </c>
      <c r="F33" s="24" t="n">
        <f aca="false">D33-E33</f>
        <v>37.3</v>
      </c>
      <c r="G33" s="25" t="n">
        <f aca="false">I33+K33+M33+O33</f>
        <v>1500</v>
      </c>
      <c r="H33" s="24" t="n">
        <f aca="false">J33+L33+N33+P33</f>
        <v>83.3</v>
      </c>
      <c r="I33" s="25"/>
      <c r="J33" s="24"/>
      <c r="K33" s="25" t="n">
        <v>1000</v>
      </c>
      <c r="L33" s="24" t="n">
        <v>64.08</v>
      </c>
      <c r="M33" s="25" t="n">
        <v>500</v>
      </c>
      <c r="N33" s="24" t="n">
        <v>19.22</v>
      </c>
      <c r="O33" s="25"/>
      <c r="P33" s="24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s="26" customFormat="true" ht="26.45" hidden="false" customHeight="true" outlineLevel="0" collapsed="false">
      <c r="A34" s="8"/>
      <c r="B34" s="8" t="s">
        <v>48</v>
      </c>
      <c r="C34" s="8"/>
      <c r="D34" s="24" t="n">
        <v>50.11</v>
      </c>
      <c r="E34" s="25"/>
      <c r="F34" s="24" t="n">
        <v>50.11</v>
      </c>
      <c r="G34" s="25"/>
      <c r="H34" s="24"/>
      <c r="I34" s="25"/>
      <c r="J34" s="24"/>
      <c r="K34" s="25"/>
      <c r="L34" s="24"/>
      <c r="M34" s="25"/>
      <c r="N34" s="24"/>
      <c r="O34" s="25"/>
      <c r="P34" s="24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s="21" customFormat="true" ht="26.45" hidden="false" customHeight="true" outlineLevel="0" collapsed="false">
      <c r="A35" s="16" t="s">
        <v>72</v>
      </c>
      <c r="B35" s="17" t="s">
        <v>73</v>
      </c>
      <c r="C35" s="17"/>
      <c r="D35" s="18" t="n">
        <f aca="false">SUM(D36:D40)</f>
        <v>522.99</v>
      </c>
      <c r="E35" s="19" t="n">
        <f aca="false">SUM(E36:E40)</f>
        <v>250</v>
      </c>
      <c r="F35" s="18" t="n">
        <f aca="false">SUM(F36:F40)</f>
        <v>272.99</v>
      </c>
      <c r="G35" s="19" t="n">
        <f aca="false">SUM(G36:G40)</f>
        <v>5000</v>
      </c>
      <c r="H35" s="18" t="n">
        <f aca="false">SUM(H36:H40)</f>
        <v>470.58</v>
      </c>
      <c r="I35" s="19" t="n">
        <f aca="false">SUM(I36:I40)</f>
        <v>1000</v>
      </c>
      <c r="J35" s="18" t="n">
        <f aca="false">SUM(J36:J40)</f>
        <v>108.94</v>
      </c>
      <c r="K35" s="19" t="n">
        <f aca="false">SUM(K36:K40)</f>
        <v>1000</v>
      </c>
      <c r="L35" s="18" t="n">
        <f aca="false">SUM(L36:L40)</f>
        <v>85.38</v>
      </c>
      <c r="M35" s="19" t="n">
        <f aca="false">SUM(M36:M40)</f>
        <v>1500</v>
      </c>
      <c r="N35" s="18" t="n">
        <f aca="false">SUM(N36:N40)</f>
        <v>68.46</v>
      </c>
      <c r="O35" s="19" t="n">
        <f aca="false">SUM(O36:O40)</f>
        <v>1500</v>
      </c>
      <c r="P35" s="18" t="n">
        <f aca="false">SUM(P36:P40)</f>
        <v>207.8</v>
      </c>
      <c r="Q35" s="20" t="n">
        <f aca="false">SUM(Q36:Q40)</f>
        <v>10.82</v>
      </c>
      <c r="R35" s="20"/>
      <c r="S35" s="20" t="n">
        <f aca="false">SUM(S36:S40)</f>
        <v>2</v>
      </c>
      <c r="T35" s="20"/>
      <c r="U35" s="20"/>
      <c r="V35" s="20"/>
      <c r="W35" s="20" t="n">
        <f aca="false">SUM(W36:W40)</f>
        <v>1</v>
      </c>
      <c r="X35" s="20"/>
      <c r="Y35" s="20"/>
      <c r="Z35" s="20" t="n">
        <f aca="false">SUM(Z36:Z40)</f>
        <v>0</v>
      </c>
      <c r="AA35" s="20"/>
      <c r="AB35" s="20" t="n">
        <f aca="false">SUM(AB36:AB40)</f>
        <v>6.7</v>
      </c>
    </row>
    <row r="36" s="26" customFormat="true" ht="26.45" hidden="false" customHeight="true" outlineLevel="0" collapsed="false">
      <c r="A36" s="8" t="n">
        <v>1</v>
      </c>
      <c r="B36" s="8" t="s">
        <v>74</v>
      </c>
      <c r="C36" s="8" t="s">
        <v>75</v>
      </c>
      <c r="D36" s="24" t="n">
        <f aca="false">H36</f>
        <v>154.49</v>
      </c>
      <c r="E36" s="25" t="n">
        <v>82</v>
      </c>
      <c r="F36" s="24" t="n">
        <f aca="false">D36-E36</f>
        <v>72.49</v>
      </c>
      <c r="G36" s="25" t="n">
        <f aca="false">I36+K36+M36+O36</f>
        <v>1320</v>
      </c>
      <c r="H36" s="24" t="n">
        <f aca="false">J36+L36+N36+P36</f>
        <v>154.49</v>
      </c>
      <c r="I36" s="25" t="n">
        <v>450</v>
      </c>
      <c r="J36" s="24" t="n">
        <v>50.68</v>
      </c>
      <c r="K36" s="25" t="n">
        <v>220</v>
      </c>
      <c r="L36" s="24" t="n">
        <v>18.78</v>
      </c>
      <c r="M36" s="25" t="n">
        <v>450</v>
      </c>
      <c r="N36" s="24" t="n">
        <v>20.54</v>
      </c>
      <c r="O36" s="25" t="n">
        <v>200</v>
      </c>
      <c r="P36" s="24" t="n">
        <v>64.49</v>
      </c>
      <c r="Q36" s="8" t="n">
        <v>1</v>
      </c>
      <c r="R36" s="8"/>
      <c r="S36" s="8" t="n">
        <v>1</v>
      </c>
      <c r="T36" s="8"/>
      <c r="U36" s="8"/>
      <c r="V36" s="8"/>
      <c r="W36" s="8"/>
      <c r="X36" s="8"/>
      <c r="Y36" s="8"/>
      <c r="Z36" s="8"/>
      <c r="AA36" s="8"/>
      <c r="AB36" s="8" t="n">
        <v>2</v>
      </c>
    </row>
    <row r="37" s="26" customFormat="true" ht="26.45" hidden="false" customHeight="true" outlineLevel="0" collapsed="false">
      <c r="A37" s="8" t="n">
        <v>2</v>
      </c>
      <c r="B37" s="8" t="s">
        <v>76</v>
      </c>
      <c r="C37" s="8" t="s">
        <v>77</v>
      </c>
      <c r="D37" s="24" t="n">
        <f aca="false">H37</f>
        <v>244.7</v>
      </c>
      <c r="E37" s="25" t="n">
        <v>130</v>
      </c>
      <c r="F37" s="24" t="n">
        <f aca="false">D37-E37</f>
        <v>114.7</v>
      </c>
      <c r="G37" s="25" t="n">
        <f aca="false">I37+K37+M37+O37</f>
        <v>2580</v>
      </c>
      <c r="H37" s="24" t="n">
        <f aca="false">J37+L37+N37+P37</f>
        <v>244.7</v>
      </c>
      <c r="I37" s="25" t="n">
        <v>550</v>
      </c>
      <c r="J37" s="24" t="n">
        <v>58.26</v>
      </c>
      <c r="K37" s="25" t="n">
        <v>780</v>
      </c>
      <c r="L37" s="24" t="n">
        <v>66.6</v>
      </c>
      <c r="M37" s="25" t="n">
        <v>600</v>
      </c>
      <c r="N37" s="24" t="n">
        <v>27.38</v>
      </c>
      <c r="O37" s="25" t="n">
        <v>650</v>
      </c>
      <c r="P37" s="24" t="n">
        <v>92.46</v>
      </c>
      <c r="Q37" s="8" t="n">
        <v>6.02</v>
      </c>
      <c r="R37" s="8"/>
      <c r="S37" s="8"/>
      <c r="T37" s="8"/>
      <c r="U37" s="8"/>
      <c r="V37" s="8"/>
      <c r="W37" s="8" t="n">
        <v>1</v>
      </c>
      <c r="X37" s="8"/>
      <c r="Y37" s="8"/>
      <c r="Z37" s="8"/>
      <c r="AA37" s="8"/>
      <c r="AB37" s="8" t="n">
        <v>1</v>
      </c>
    </row>
    <row r="38" s="26" customFormat="true" ht="26.45" hidden="false" customHeight="true" outlineLevel="0" collapsed="false">
      <c r="A38" s="8" t="n">
        <v>3</v>
      </c>
      <c r="B38" s="8"/>
      <c r="C38" s="8" t="s">
        <v>78</v>
      </c>
      <c r="D38" s="24" t="n">
        <f aca="false">H38</f>
        <v>33.11</v>
      </c>
      <c r="E38" s="25" t="n">
        <v>18</v>
      </c>
      <c r="F38" s="24" t="n">
        <f aca="false">D38-E38</f>
        <v>15.11</v>
      </c>
      <c r="G38" s="25" t="n">
        <f aca="false">I38+K38+M38+O38</f>
        <v>900</v>
      </c>
      <c r="H38" s="24" t="n">
        <f aca="false">J38+L38+N38+P38</f>
        <v>33.11</v>
      </c>
      <c r="I38" s="25"/>
      <c r="J38" s="24"/>
      <c r="K38" s="25"/>
      <c r="L38" s="24"/>
      <c r="M38" s="25" t="n">
        <v>450</v>
      </c>
      <c r="N38" s="24" t="n">
        <v>20.54</v>
      </c>
      <c r="O38" s="25" t="n">
        <v>450</v>
      </c>
      <c r="P38" s="24" t="n">
        <v>12.57</v>
      </c>
      <c r="Q38" s="8" t="n">
        <v>2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 t="n">
        <v>1.7</v>
      </c>
    </row>
    <row r="39" s="26" customFormat="true" ht="26.45" hidden="false" customHeight="true" outlineLevel="0" collapsed="false">
      <c r="A39" s="8" t="n">
        <v>4</v>
      </c>
      <c r="B39" s="8"/>
      <c r="C39" s="8" t="s">
        <v>79</v>
      </c>
      <c r="D39" s="24" t="n">
        <f aca="false">H39</f>
        <v>38.28</v>
      </c>
      <c r="E39" s="25" t="n">
        <v>20</v>
      </c>
      <c r="F39" s="24" t="n">
        <f aca="false">D39-E39</f>
        <v>18.28</v>
      </c>
      <c r="G39" s="25" t="n">
        <f aca="false">I39+K39+M39+O39</f>
        <v>200</v>
      </c>
      <c r="H39" s="24" t="n">
        <f aca="false">J39+L39+N39+P39</f>
        <v>38.28</v>
      </c>
      <c r="I39" s="25"/>
      <c r="J39" s="24"/>
      <c r="K39" s="25"/>
      <c r="L39" s="24"/>
      <c r="M39" s="25"/>
      <c r="N39" s="24"/>
      <c r="O39" s="25" t="n">
        <v>200</v>
      </c>
      <c r="P39" s="24" t="n">
        <v>38.28</v>
      </c>
      <c r="Q39" s="8" t="n">
        <v>1.8</v>
      </c>
      <c r="R39" s="8"/>
      <c r="S39" s="8" t="n">
        <v>1</v>
      </c>
      <c r="T39" s="8"/>
      <c r="U39" s="8"/>
      <c r="V39" s="8"/>
      <c r="W39" s="8"/>
      <c r="X39" s="8"/>
      <c r="Y39" s="8"/>
      <c r="Z39" s="8"/>
      <c r="AA39" s="8"/>
      <c r="AB39" s="8" t="n">
        <v>2</v>
      </c>
    </row>
    <row r="40" s="26" customFormat="true" ht="26.45" hidden="false" customHeight="true" outlineLevel="0" collapsed="false">
      <c r="A40" s="8"/>
      <c r="B40" s="8" t="s">
        <v>48</v>
      </c>
      <c r="C40" s="8"/>
      <c r="D40" s="24" t="n">
        <v>52.41</v>
      </c>
      <c r="E40" s="25"/>
      <c r="F40" s="24" t="n">
        <f aca="false">D40</f>
        <v>52.41</v>
      </c>
      <c r="G40" s="25"/>
      <c r="H40" s="24"/>
      <c r="I40" s="25"/>
      <c r="J40" s="24"/>
      <c r="K40" s="25"/>
      <c r="L40" s="24"/>
      <c r="M40" s="25"/>
      <c r="N40" s="24"/>
      <c r="O40" s="25"/>
      <c r="P40" s="24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s="21" customFormat="true" ht="26.45" hidden="false" customHeight="true" outlineLevel="0" collapsed="false">
      <c r="A41" s="16" t="s">
        <v>80</v>
      </c>
      <c r="B41" s="17" t="s">
        <v>81</v>
      </c>
      <c r="C41" s="17"/>
      <c r="D41" s="18" t="n">
        <f aca="false">SUM(D42:D44)</f>
        <v>500.53</v>
      </c>
      <c r="E41" s="19" t="n">
        <f aca="false">SUM(E42:E44)</f>
        <v>250</v>
      </c>
      <c r="F41" s="18" t="n">
        <f aca="false">SUM(F42:F44)</f>
        <v>250.53</v>
      </c>
      <c r="G41" s="19" t="n">
        <f aca="false">SUM(G42:G44)</f>
        <v>5000</v>
      </c>
      <c r="H41" s="18" t="n">
        <f aca="false">SUM(H42:H44)</f>
        <v>450.38</v>
      </c>
      <c r="I41" s="19" t="n">
        <f aca="false">SUM(I42:I44)</f>
        <v>1000</v>
      </c>
      <c r="J41" s="18" t="n">
        <f aca="false">SUM(J42:J44)</f>
        <v>153.14</v>
      </c>
      <c r="K41" s="19" t="n">
        <f aca="false">SUM(K42:K44)</f>
        <v>1000</v>
      </c>
      <c r="L41" s="18" t="n">
        <f aca="false">SUM(L42:L44)</f>
        <v>92.29</v>
      </c>
      <c r="M41" s="19" t="n">
        <f aca="false">SUM(M42:M44)</f>
        <v>1500</v>
      </c>
      <c r="N41" s="18" t="n">
        <f aca="false">SUM(N42:N44)</f>
        <v>68.43</v>
      </c>
      <c r="O41" s="19" t="n">
        <f aca="false">SUM(O42:O44)</f>
        <v>1500</v>
      </c>
      <c r="P41" s="18" t="n">
        <f aca="false">SUM(P42:P44)</f>
        <v>136.52</v>
      </c>
      <c r="Q41" s="20" t="n">
        <f aca="false">SUM(Q42:Q44)</f>
        <v>8.78</v>
      </c>
      <c r="R41" s="20"/>
      <c r="S41" s="20"/>
      <c r="T41" s="20"/>
      <c r="U41" s="20"/>
      <c r="V41" s="20"/>
      <c r="W41" s="20"/>
      <c r="X41" s="20"/>
      <c r="Y41" s="20"/>
      <c r="Z41" s="20" t="n">
        <f aca="false">SUM(Z42:Z44)</f>
        <v>0</v>
      </c>
      <c r="AA41" s="20"/>
      <c r="AB41" s="20" t="n">
        <f aca="false">SUM(AB42:AB44)</f>
        <v>4.93</v>
      </c>
    </row>
    <row r="42" s="26" customFormat="true" ht="26.45" hidden="false" customHeight="true" outlineLevel="0" collapsed="false">
      <c r="A42" s="8" t="n">
        <v>1</v>
      </c>
      <c r="B42" s="8" t="s">
        <v>82</v>
      </c>
      <c r="C42" s="8" t="s">
        <v>83</v>
      </c>
      <c r="D42" s="24" t="n">
        <f aca="false">H42</f>
        <v>299.68</v>
      </c>
      <c r="E42" s="25" t="n">
        <v>166</v>
      </c>
      <c r="F42" s="24" t="n">
        <f aca="false">D42-E42</f>
        <v>133.68</v>
      </c>
      <c r="G42" s="25" t="n">
        <f aca="false">I42+K42+M42+O42</f>
        <v>2500</v>
      </c>
      <c r="H42" s="24" t="n">
        <f aca="false">J42+L42+N42+P42</f>
        <v>299.68</v>
      </c>
      <c r="I42" s="25" t="n">
        <v>1000</v>
      </c>
      <c r="J42" s="24" t="n">
        <v>153.14</v>
      </c>
      <c r="K42" s="25"/>
      <c r="L42" s="24"/>
      <c r="M42" s="25" t="n">
        <v>1000</v>
      </c>
      <c r="N42" s="24" t="n">
        <v>45.62</v>
      </c>
      <c r="O42" s="25" t="n">
        <v>500</v>
      </c>
      <c r="P42" s="24" t="n">
        <v>100.92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 t="n">
        <v>4.93</v>
      </c>
    </row>
    <row r="43" s="26" customFormat="true" ht="26.45" hidden="false" customHeight="true" outlineLevel="0" collapsed="false">
      <c r="A43" s="8" t="n">
        <v>2</v>
      </c>
      <c r="B43" s="8"/>
      <c r="C43" s="8" t="s">
        <v>84</v>
      </c>
      <c r="D43" s="24" t="n">
        <f aca="false">H43</f>
        <v>150.7</v>
      </c>
      <c r="E43" s="25" t="n">
        <v>84</v>
      </c>
      <c r="F43" s="24" t="n">
        <f aca="false">D43-E43</f>
        <v>66.7</v>
      </c>
      <c r="G43" s="25" t="n">
        <f aca="false">I43+K43+M43+O43</f>
        <v>2500</v>
      </c>
      <c r="H43" s="24" t="n">
        <f aca="false">J43+L43+N43+P43</f>
        <v>150.7</v>
      </c>
      <c r="I43" s="25"/>
      <c r="J43" s="24"/>
      <c r="K43" s="25" t="n">
        <v>1000</v>
      </c>
      <c r="L43" s="24" t="n">
        <v>92.29</v>
      </c>
      <c r="M43" s="25" t="n">
        <v>500</v>
      </c>
      <c r="N43" s="24" t="n">
        <v>22.81</v>
      </c>
      <c r="O43" s="25" t="n">
        <v>1000</v>
      </c>
      <c r="P43" s="24" t="n">
        <v>35.6</v>
      </c>
      <c r="Q43" s="8" t="n">
        <v>8.78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s="26" customFormat="true" ht="26.45" hidden="false" customHeight="true" outlineLevel="0" collapsed="false">
      <c r="A44" s="8"/>
      <c r="B44" s="8" t="s">
        <v>48</v>
      </c>
      <c r="C44" s="8"/>
      <c r="D44" s="24" t="n">
        <v>50.15</v>
      </c>
      <c r="E44" s="25"/>
      <c r="F44" s="24" t="n">
        <v>50.15</v>
      </c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s="27" customFormat="true" ht="26.45" hidden="false" customHeight="true" outlineLevel="0" collapsed="false">
      <c r="A45" s="17" t="s">
        <v>85</v>
      </c>
      <c r="B45" s="17" t="s">
        <v>86</v>
      </c>
      <c r="C45" s="17"/>
      <c r="D45" s="18" t="n">
        <f aca="false">SUM(D46:D57)</f>
        <v>550</v>
      </c>
      <c r="E45" s="19" t="n">
        <f aca="false">SUM(E46:E57)</f>
        <v>275</v>
      </c>
      <c r="F45" s="18" t="n">
        <f aca="false">SUM(F46:F57)</f>
        <v>275</v>
      </c>
      <c r="G45" s="19" t="n">
        <f aca="false">SUM(G46:G57)</f>
        <v>5500</v>
      </c>
      <c r="H45" s="18" t="n">
        <f aca="false">SUM(H46:H57)</f>
        <v>494.88</v>
      </c>
      <c r="I45" s="19" t="n">
        <f aca="false">SUM(I46:I57)</f>
        <v>1000</v>
      </c>
      <c r="J45" s="18" t="n">
        <f aca="false">SUM(J46:J57)</f>
        <v>149.75</v>
      </c>
      <c r="K45" s="19" t="n">
        <f aca="false">SUM(K46:K57)</f>
        <v>1000</v>
      </c>
      <c r="L45" s="18" t="n">
        <f aca="false">SUM(L46:L57)</f>
        <v>98.2</v>
      </c>
      <c r="M45" s="19" t="n">
        <f aca="false">SUM(M46:M57)</f>
        <v>1500</v>
      </c>
      <c r="N45" s="18" t="n">
        <f aca="false">SUM(N46:N57)</f>
        <v>81.05</v>
      </c>
      <c r="O45" s="19" t="n">
        <f aca="false">SUM(O46:O57)</f>
        <v>2000</v>
      </c>
      <c r="P45" s="18" t="n">
        <f aca="false">SUM(P46:P57)</f>
        <v>165.88</v>
      </c>
      <c r="Q45" s="14"/>
      <c r="R45" s="14"/>
      <c r="S45" s="14"/>
      <c r="T45" s="14"/>
      <c r="U45" s="14"/>
      <c r="V45" s="14"/>
      <c r="W45" s="14"/>
      <c r="X45" s="14"/>
      <c r="Y45" s="14"/>
      <c r="Z45" s="14" t="n">
        <f aca="false">SUM(Z46:Z57)</f>
        <v>0</v>
      </c>
      <c r="AA45" s="14"/>
      <c r="AB45" s="14" t="n">
        <f aca="false">SUM(AB46:AB57)</f>
        <v>14.87</v>
      </c>
    </row>
    <row r="46" s="29" customFormat="true" ht="26.45" hidden="false" customHeight="true" outlineLevel="0" collapsed="false">
      <c r="A46" s="22" t="n">
        <v>1</v>
      </c>
      <c r="B46" s="23" t="s">
        <v>87</v>
      </c>
      <c r="C46" s="23" t="s">
        <v>88</v>
      </c>
      <c r="D46" s="24" t="n">
        <f aca="false">H46</f>
        <v>39.64</v>
      </c>
      <c r="E46" s="25" t="n">
        <v>22</v>
      </c>
      <c r="F46" s="24" t="n">
        <f aca="false">D46-E46</f>
        <v>17.64</v>
      </c>
      <c r="G46" s="25" t="n">
        <f aca="false">I46+K46+M46+O46</f>
        <v>490</v>
      </c>
      <c r="H46" s="24" t="n">
        <f aca="false">J46+L46+N46+P46</f>
        <v>39.64</v>
      </c>
      <c r="I46" s="25"/>
      <c r="J46" s="24"/>
      <c r="K46" s="25" t="n">
        <v>208</v>
      </c>
      <c r="L46" s="24" t="n">
        <v>20.37</v>
      </c>
      <c r="M46" s="25" t="n">
        <v>74</v>
      </c>
      <c r="N46" s="24" t="n">
        <v>4.04</v>
      </c>
      <c r="O46" s="25" t="n">
        <v>208</v>
      </c>
      <c r="P46" s="24" t="n">
        <v>15.23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 t="n">
        <v>1.34</v>
      </c>
    </row>
    <row r="47" s="29" customFormat="true" ht="26.45" hidden="false" customHeight="true" outlineLevel="0" collapsed="false">
      <c r="A47" s="22" t="n">
        <v>2</v>
      </c>
      <c r="B47" s="23"/>
      <c r="C47" s="23" t="s">
        <v>89</v>
      </c>
      <c r="D47" s="24" t="n">
        <f aca="false">H47</f>
        <v>19.49</v>
      </c>
      <c r="E47" s="25" t="n">
        <v>11</v>
      </c>
      <c r="F47" s="24" t="n">
        <f aca="false">D47-E47</f>
        <v>8.49</v>
      </c>
      <c r="G47" s="25" t="n">
        <f aca="false">I47+K47+M47+O47</f>
        <v>186</v>
      </c>
      <c r="H47" s="24" t="n">
        <f aca="false">J47+L47+N47+P47</f>
        <v>19.49</v>
      </c>
      <c r="I47" s="25"/>
      <c r="J47" s="24"/>
      <c r="K47" s="25" t="n">
        <v>79</v>
      </c>
      <c r="L47" s="24" t="n">
        <v>7.77</v>
      </c>
      <c r="M47" s="25" t="n">
        <v>28</v>
      </c>
      <c r="N47" s="24" t="n">
        <v>1.54</v>
      </c>
      <c r="O47" s="25" t="n">
        <v>79</v>
      </c>
      <c r="P47" s="24" t="n">
        <v>10.18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 t="n">
        <v>0.9</v>
      </c>
    </row>
    <row r="48" s="29" customFormat="true" ht="26.45" hidden="false" customHeight="true" outlineLevel="0" collapsed="false">
      <c r="A48" s="22" t="n">
        <v>3</v>
      </c>
      <c r="B48" s="23"/>
      <c r="C48" s="23" t="s">
        <v>90</v>
      </c>
      <c r="D48" s="24" t="n">
        <f aca="false">H48</f>
        <v>25.39</v>
      </c>
      <c r="E48" s="25" t="n">
        <v>14</v>
      </c>
      <c r="F48" s="24" t="n">
        <f aca="false">D48-E48</f>
        <v>11.39</v>
      </c>
      <c r="G48" s="25" t="n">
        <f aca="false">I48+K48+M48+O48</f>
        <v>292</v>
      </c>
      <c r="H48" s="24" t="n">
        <f aca="false">J48+L48+N48+P48</f>
        <v>25.39</v>
      </c>
      <c r="I48" s="25"/>
      <c r="J48" s="24"/>
      <c r="K48" s="25" t="n">
        <v>114</v>
      </c>
      <c r="L48" s="24" t="n">
        <v>11.22</v>
      </c>
      <c r="M48" s="25" t="n">
        <v>64</v>
      </c>
      <c r="N48" s="24" t="n">
        <v>3.46</v>
      </c>
      <c r="O48" s="25" t="n">
        <v>114</v>
      </c>
      <c r="P48" s="24" t="n">
        <v>10.71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 t="n">
        <v>0.94</v>
      </c>
    </row>
    <row r="49" s="29" customFormat="true" ht="26.45" hidden="false" customHeight="true" outlineLevel="0" collapsed="false">
      <c r="A49" s="22" t="n">
        <v>4</v>
      </c>
      <c r="B49" s="23"/>
      <c r="C49" s="23" t="s">
        <v>91</v>
      </c>
      <c r="D49" s="24" t="n">
        <f aca="false">H49</f>
        <v>29.18</v>
      </c>
      <c r="E49" s="25" t="n">
        <v>16</v>
      </c>
      <c r="F49" s="24" t="n">
        <f aca="false">D49-E49</f>
        <v>13.18</v>
      </c>
      <c r="G49" s="25" t="n">
        <f aca="false">I49+K49+M49+O49</f>
        <v>355</v>
      </c>
      <c r="H49" s="24" t="n">
        <f aca="false">J49+L49+N49+P49</f>
        <v>29.18</v>
      </c>
      <c r="I49" s="25"/>
      <c r="J49" s="24"/>
      <c r="K49" s="25" t="n">
        <v>132</v>
      </c>
      <c r="L49" s="24" t="n">
        <v>12.96</v>
      </c>
      <c r="M49" s="25" t="n">
        <v>91</v>
      </c>
      <c r="N49" s="24" t="n">
        <v>4.89</v>
      </c>
      <c r="O49" s="25" t="n">
        <v>132</v>
      </c>
      <c r="P49" s="24" t="n">
        <v>11.3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 t="n">
        <v>1</v>
      </c>
    </row>
    <row r="50" s="29" customFormat="true" ht="26.45" hidden="false" customHeight="true" outlineLevel="0" collapsed="false">
      <c r="A50" s="22" t="n">
        <v>5</v>
      </c>
      <c r="B50" s="23" t="s">
        <v>92</v>
      </c>
      <c r="C50" s="23" t="s">
        <v>93</v>
      </c>
      <c r="D50" s="24" t="n">
        <f aca="false">H50</f>
        <v>48.75</v>
      </c>
      <c r="E50" s="25" t="n">
        <v>27</v>
      </c>
      <c r="F50" s="24" t="n">
        <f aca="false">D50-E50</f>
        <v>21.75</v>
      </c>
      <c r="G50" s="25" t="n">
        <f aca="false">I50+K50+M50+O50</f>
        <v>750</v>
      </c>
      <c r="H50" s="24" t="n">
        <f aca="false">J50+L50+N50+P50</f>
        <v>48.75</v>
      </c>
      <c r="I50" s="25"/>
      <c r="J50" s="24"/>
      <c r="K50" s="25" t="n">
        <v>250</v>
      </c>
      <c r="L50" s="24" t="n">
        <v>24.58</v>
      </c>
      <c r="M50" s="25" t="n">
        <v>250</v>
      </c>
      <c r="N50" s="24" t="n">
        <v>13.52</v>
      </c>
      <c r="O50" s="25" t="n">
        <v>250</v>
      </c>
      <c r="P50" s="24" t="n">
        <v>10.65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 t="n">
        <v>1.19</v>
      </c>
    </row>
    <row r="51" s="29" customFormat="true" ht="26.45" hidden="false" customHeight="true" outlineLevel="0" collapsed="false">
      <c r="A51" s="22" t="n">
        <v>6</v>
      </c>
      <c r="B51" s="23" t="s">
        <v>94</v>
      </c>
      <c r="C51" s="23" t="s">
        <v>95</v>
      </c>
      <c r="D51" s="24" t="n">
        <f aca="false">H51</f>
        <v>73.99</v>
      </c>
      <c r="E51" s="25" t="n">
        <v>41</v>
      </c>
      <c r="F51" s="24" t="n">
        <f aca="false">D51-E51</f>
        <v>32.99</v>
      </c>
      <c r="G51" s="25" t="n">
        <f aca="false">I51+K51+M51+O51</f>
        <v>790</v>
      </c>
      <c r="H51" s="24" t="n">
        <f aca="false">J51+L51+N51+P51</f>
        <v>73.99</v>
      </c>
      <c r="I51" s="25" t="n">
        <v>297</v>
      </c>
      <c r="J51" s="24" t="n">
        <v>44.54</v>
      </c>
      <c r="K51" s="25"/>
      <c r="L51" s="24"/>
      <c r="M51" s="25" t="n">
        <v>196</v>
      </c>
      <c r="N51" s="24" t="n">
        <v>10.61</v>
      </c>
      <c r="O51" s="25" t="n">
        <v>297</v>
      </c>
      <c r="P51" s="24" t="n">
        <v>18.84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 t="n">
        <v>1.66</v>
      </c>
    </row>
    <row r="52" s="29" customFormat="true" ht="26.45" hidden="false" customHeight="true" outlineLevel="0" collapsed="false">
      <c r="A52" s="22" t="n">
        <v>7</v>
      </c>
      <c r="B52" s="23"/>
      <c r="C52" s="23" t="s">
        <v>96</v>
      </c>
      <c r="D52" s="24" t="n">
        <f aca="false">H52</f>
        <v>12.55</v>
      </c>
      <c r="E52" s="25" t="n">
        <v>7</v>
      </c>
      <c r="F52" s="24" t="n">
        <f aca="false">D52-E52</f>
        <v>5.55</v>
      </c>
      <c r="G52" s="25" t="n">
        <f aca="false">I52+K52+M52+O52</f>
        <v>138</v>
      </c>
      <c r="H52" s="24" t="n">
        <f aca="false">J52+L52+N52+P52</f>
        <v>12.55</v>
      </c>
      <c r="I52" s="25" t="n">
        <v>46</v>
      </c>
      <c r="J52" s="24" t="n">
        <v>6.81</v>
      </c>
      <c r="K52" s="25"/>
      <c r="L52" s="24"/>
      <c r="M52" s="25" t="n">
        <v>46</v>
      </c>
      <c r="N52" s="24" t="n">
        <v>2.46</v>
      </c>
      <c r="O52" s="25" t="n">
        <v>46</v>
      </c>
      <c r="P52" s="24" t="n">
        <v>3.28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 t="n">
        <v>0.29</v>
      </c>
    </row>
    <row r="53" s="29" customFormat="true" ht="26.45" hidden="false" customHeight="true" outlineLevel="0" collapsed="false">
      <c r="A53" s="30" t="n">
        <v>8</v>
      </c>
      <c r="B53" s="31" t="s">
        <v>97</v>
      </c>
      <c r="C53" s="32" t="s">
        <v>98</v>
      </c>
      <c r="D53" s="24" t="n">
        <f aca="false">H53</f>
        <v>68.92</v>
      </c>
      <c r="E53" s="25" t="n">
        <v>38</v>
      </c>
      <c r="F53" s="24" t="n">
        <f aca="false">D53-E53</f>
        <v>30.92</v>
      </c>
      <c r="G53" s="25" t="n">
        <f aca="false">I53+K53+M53+O53</f>
        <v>585</v>
      </c>
      <c r="H53" s="24" t="n">
        <f aca="false">J53+L53+N53+P53</f>
        <v>68.92</v>
      </c>
      <c r="I53" s="25" t="n">
        <v>195</v>
      </c>
      <c r="J53" s="24" t="n">
        <v>29.24</v>
      </c>
      <c r="K53" s="25"/>
      <c r="L53" s="24"/>
      <c r="M53" s="25" t="n">
        <v>195</v>
      </c>
      <c r="N53" s="24" t="n">
        <v>16.09</v>
      </c>
      <c r="O53" s="25" t="n">
        <v>195</v>
      </c>
      <c r="P53" s="24" t="n">
        <v>23.59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 t="n">
        <v>2.08</v>
      </c>
    </row>
    <row r="54" s="29" customFormat="true" ht="26.45" hidden="false" customHeight="true" outlineLevel="0" collapsed="false">
      <c r="A54" s="30" t="n">
        <v>9</v>
      </c>
      <c r="B54" s="8" t="s">
        <v>99</v>
      </c>
      <c r="C54" s="32" t="s">
        <v>100</v>
      </c>
      <c r="D54" s="24" t="n">
        <f aca="false">H54</f>
        <v>63.59</v>
      </c>
      <c r="E54" s="25" t="n">
        <v>35</v>
      </c>
      <c r="F54" s="24" t="n">
        <f aca="false">D54-E54</f>
        <v>28.59</v>
      </c>
      <c r="G54" s="25" t="n">
        <f aca="false">I54+K54+M54+O54</f>
        <v>939</v>
      </c>
      <c r="H54" s="24" t="n">
        <f aca="false">J54+L54+N54+P54</f>
        <v>63.59</v>
      </c>
      <c r="I54" s="25" t="n">
        <v>160</v>
      </c>
      <c r="J54" s="24" t="n">
        <v>23.96</v>
      </c>
      <c r="K54" s="25" t="n">
        <v>194</v>
      </c>
      <c r="L54" s="24" t="n">
        <v>19.08</v>
      </c>
      <c r="M54" s="25" t="n">
        <v>231</v>
      </c>
      <c r="N54" s="24" t="n">
        <v>3.83</v>
      </c>
      <c r="O54" s="25" t="n">
        <v>354</v>
      </c>
      <c r="P54" s="24" t="n">
        <v>16.72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 t="n">
        <v>1.47</v>
      </c>
    </row>
    <row r="55" s="29" customFormat="true" ht="26.45" hidden="false" customHeight="true" outlineLevel="0" collapsed="false">
      <c r="A55" s="30" t="n">
        <v>10</v>
      </c>
      <c r="B55" s="8"/>
      <c r="C55" s="32" t="s">
        <v>101</v>
      </c>
      <c r="D55" s="24" t="n">
        <f aca="false">H55</f>
        <v>58.48</v>
      </c>
      <c r="E55" s="25" t="n">
        <v>33</v>
      </c>
      <c r="F55" s="24" t="n">
        <f aca="false">D55-E55</f>
        <v>25.48</v>
      </c>
      <c r="G55" s="25" t="n">
        <f aca="false">I55+K55+M55+O55</f>
        <v>447</v>
      </c>
      <c r="H55" s="24" t="n">
        <f aca="false">J55+L55+N55+P55</f>
        <v>58.48</v>
      </c>
      <c r="I55" s="25" t="n">
        <v>126</v>
      </c>
      <c r="J55" s="24" t="n">
        <v>18.92</v>
      </c>
      <c r="K55" s="25" t="n">
        <v>23</v>
      </c>
      <c r="L55" s="24" t="n">
        <v>2.22</v>
      </c>
      <c r="M55" s="25" t="n">
        <v>149</v>
      </c>
      <c r="N55" s="24" t="n">
        <v>16.69</v>
      </c>
      <c r="O55" s="25" t="n">
        <v>149</v>
      </c>
      <c r="P55" s="24" t="n">
        <v>20.65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 t="n">
        <v>1.82</v>
      </c>
    </row>
    <row r="56" s="29" customFormat="true" ht="26.45" hidden="false" customHeight="true" outlineLevel="0" collapsed="false">
      <c r="A56" s="8" t="n">
        <v>11</v>
      </c>
      <c r="B56" s="8" t="s">
        <v>102</v>
      </c>
      <c r="C56" s="8" t="s">
        <v>103</v>
      </c>
      <c r="D56" s="24" t="n">
        <f aca="false">H56</f>
        <v>54.9</v>
      </c>
      <c r="E56" s="25" t="n">
        <v>31</v>
      </c>
      <c r="F56" s="24" t="n">
        <f aca="false">D56-E56</f>
        <v>23.9</v>
      </c>
      <c r="G56" s="25" t="n">
        <f aca="false">I56+K56+M56+O56</f>
        <v>528</v>
      </c>
      <c r="H56" s="24" t="n">
        <f aca="false">J56+L56+N56+P56</f>
        <v>54.9</v>
      </c>
      <c r="I56" s="25" t="n">
        <v>176</v>
      </c>
      <c r="J56" s="24" t="n">
        <v>26.28</v>
      </c>
      <c r="K56" s="25"/>
      <c r="L56" s="24"/>
      <c r="M56" s="25" t="n">
        <v>176</v>
      </c>
      <c r="N56" s="24" t="n">
        <v>3.92</v>
      </c>
      <c r="O56" s="25" t="n">
        <v>176</v>
      </c>
      <c r="P56" s="24" t="n">
        <v>24.7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2.18</v>
      </c>
    </row>
    <row r="57" s="29" customFormat="true" ht="26.45" hidden="false" customHeight="true" outlineLevel="0" collapsed="false">
      <c r="A57" s="8"/>
      <c r="B57" s="8" t="s">
        <v>48</v>
      </c>
      <c r="C57" s="8"/>
      <c r="D57" s="24" t="n">
        <v>55.12</v>
      </c>
      <c r="E57" s="25"/>
      <c r="F57" s="24" t="n">
        <v>55.12</v>
      </c>
      <c r="G57" s="25"/>
      <c r="H57" s="24"/>
      <c r="I57" s="25"/>
      <c r="J57" s="24"/>
      <c r="K57" s="25"/>
      <c r="L57" s="24"/>
      <c r="M57" s="25"/>
      <c r="N57" s="24"/>
      <c r="O57" s="25"/>
      <c r="P57" s="2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27" customFormat="true" ht="26.45" hidden="false" customHeight="true" outlineLevel="0" collapsed="false">
      <c r="A58" s="17" t="s">
        <v>104</v>
      </c>
      <c r="B58" s="17" t="s">
        <v>105</v>
      </c>
      <c r="C58" s="17"/>
      <c r="D58" s="33" t="n">
        <f aca="false">SUM(D59:D62)</f>
        <v>550.01</v>
      </c>
      <c r="E58" s="34" t="n">
        <f aca="false">SUM(E59:E62)</f>
        <v>275</v>
      </c>
      <c r="F58" s="33" t="n">
        <f aca="false">SUM(F59:F62)</f>
        <v>275.01</v>
      </c>
      <c r="G58" s="34" t="n">
        <f aca="false">SUM(G59:G62)</f>
        <v>5500</v>
      </c>
      <c r="H58" s="33" t="n">
        <f aca="false">SUM(H59:H62)</f>
        <v>494.89</v>
      </c>
      <c r="I58" s="34" t="n">
        <f aca="false">SUM(I59:I62)</f>
        <v>1000</v>
      </c>
      <c r="J58" s="18" t="n">
        <f aca="false">SUM(J59:J62)</f>
        <v>179.21</v>
      </c>
      <c r="K58" s="34" t="n">
        <f aca="false">SUM(K59:K62)</f>
        <v>1000</v>
      </c>
      <c r="L58" s="18" t="n">
        <f aca="false">SUM(L59:L62)</f>
        <v>94.26</v>
      </c>
      <c r="M58" s="34" t="n">
        <f aca="false">SUM(M59:M62)</f>
        <v>1500</v>
      </c>
      <c r="N58" s="18" t="n">
        <f aca="false">SUM(N59:N62)</f>
        <v>78.03</v>
      </c>
      <c r="O58" s="34" t="n">
        <f aca="false">SUM(O59:O62)</f>
        <v>2000</v>
      </c>
      <c r="P58" s="18" t="n">
        <f aca="false">SUM(P59:P62)</f>
        <v>143.39</v>
      </c>
      <c r="Q58" s="14"/>
      <c r="R58" s="14"/>
      <c r="S58" s="14"/>
      <c r="T58" s="35"/>
      <c r="U58" s="35"/>
      <c r="V58" s="35"/>
      <c r="W58" s="36"/>
      <c r="X58" s="36"/>
      <c r="Y58" s="35"/>
      <c r="Z58" s="35"/>
      <c r="AA58" s="35"/>
      <c r="AB58" s="37" t="n">
        <f aca="false">SUM(AB59:AB62)</f>
        <v>12.39</v>
      </c>
    </row>
    <row r="59" s="29" customFormat="true" ht="26.45" hidden="false" customHeight="true" outlineLevel="0" collapsed="false">
      <c r="A59" s="8" t="n">
        <v>1</v>
      </c>
      <c r="B59" s="38" t="s">
        <v>106</v>
      </c>
      <c r="C59" s="8" t="s">
        <v>107</v>
      </c>
      <c r="D59" s="24" t="n">
        <f aca="false">H59</f>
        <v>257.17</v>
      </c>
      <c r="E59" s="25" t="n">
        <v>143</v>
      </c>
      <c r="F59" s="24" t="n">
        <f aca="false">D59-E59</f>
        <v>114.17</v>
      </c>
      <c r="G59" s="25" t="n">
        <f aca="false">I59+K59+M59+O59</f>
        <v>3470</v>
      </c>
      <c r="H59" s="24" t="n">
        <f aca="false">J59+L59+N59+P59</f>
        <v>257.17</v>
      </c>
      <c r="I59" s="25" t="n">
        <v>519</v>
      </c>
      <c r="J59" s="24" t="n">
        <v>93.08</v>
      </c>
      <c r="K59" s="25" t="n">
        <v>800</v>
      </c>
      <c r="L59" s="24" t="n">
        <v>75.4</v>
      </c>
      <c r="M59" s="25" t="n">
        <v>832</v>
      </c>
      <c r="N59" s="24" t="n">
        <v>43.29</v>
      </c>
      <c r="O59" s="25" t="n">
        <v>1319</v>
      </c>
      <c r="P59" s="24" t="n">
        <v>45.4</v>
      </c>
      <c r="Q59" s="11"/>
      <c r="R59" s="11"/>
      <c r="S59" s="11"/>
      <c r="T59" s="39"/>
      <c r="U59" s="39"/>
      <c r="V59" s="39"/>
      <c r="W59" s="40"/>
      <c r="X59" s="40"/>
      <c r="Y59" s="39"/>
      <c r="Z59" s="39"/>
      <c r="AA59" s="39"/>
      <c r="AB59" s="11" t="n">
        <v>3.92</v>
      </c>
    </row>
    <row r="60" s="29" customFormat="true" ht="20.25" hidden="false" customHeight="true" outlineLevel="0" collapsed="false">
      <c r="A60" s="8" t="n">
        <v>2</v>
      </c>
      <c r="B60" s="41" t="s">
        <v>108</v>
      </c>
      <c r="C60" s="8" t="s">
        <v>109</v>
      </c>
      <c r="D60" s="24" t="n">
        <f aca="false">H60</f>
        <v>210.61</v>
      </c>
      <c r="E60" s="25" t="n">
        <v>116</v>
      </c>
      <c r="F60" s="24" t="n">
        <f aca="false">D60-E60</f>
        <v>94.61</v>
      </c>
      <c r="G60" s="25" t="n">
        <f aca="false">I60+K60+M60+O60</f>
        <v>1631</v>
      </c>
      <c r="H60" s="24" t="n">
        <f aca="false">J60+L60+N60+P60</f>
        <v>210.61</v>
      </c>
      <c r="I60" s="25" t="n">
        <v>481</v>
      </c>
      <c r="J60" s="24" t="n">
        <v>86.13</v>
      </c>
      <c r="K60" s="25" t="n">
        <v>67</v>
      </c>
      <c r="L60" s="24" t="n">
        <v>6.32</v>
      </c>
      <c r="M60" s="25" t="n">
        <v>535</v>
      </c>
      <c r="N60" s="24" t="n">
        <v>27.82</v>
      </c>
      <c r="O60" s="25" t="n">
        <v>548</v>
      </c>
      <c r="P60" s="24" t="n">
        <v>90.34</v>
      </c>
      <c r="Q60" s="11"/>
      <c r="R60" s="11"/>
      <c r="S60" s="11"/>
      <c r="T60" s="39"/>
      <c r="U60" s="39"/>
      <c r="V60" s="39"/>
      <c r="W60" s="40"/>
      <c r="X60" s="40"/>
      <c r="Y60" s="39"/>
      <c r="Z60" s="39"/>
      <c r="AA60" s="39"/>
      <c r="AB60" s="11" t="n">
        <v>7.81</v>
      </c>
    </row>
    <row r="61" s="29" customFormat="true" ht="20.25" hidden="false" customHeight="true" outlineLevel="0" collapsed="false">
      <c r="A61" s="42" t="n">
        <v>3</v>
      </c>
      <c r="B61" s="41"/>
      <c r="C61" s="8" t="s">
        <v>110</v>
      </c>
      <c r="D61" s="24" t="n">
        <f aca="false">H61</f>
        <v>27.11</v>
      </c>
      <c r="E61" s="25" t="n">
        <v>16</v>
      </c>
      <c r="F61" s="24" t="n">
        <f aca="false">D61-E61</f>
        <v>11.11</v>
      </c>
      <c r="G61" s="25" t="n">
        <f aca="false">I61+K61+M61+O61</f>
        <v>399</v>
      </c>
      <c r="H61" s="24" t="n">
        <f aca="false">J61+L61+N61+P61</f>
        <v>27.11</v>
      </c>
      <c r="I61" s="25"/>
      <c r="J61" s="24"/>
      <c r="K61" s="25" t="n">
        <v>133</v>
      </c>
      <c r="L61" s="24" t="n">
        <v>12.54</v>
      </c>
      <c r="M61" s="25" t="n">
        <v>133</v>
      </c>
      <c r="N61" s="24" t="n">
        <v>6.92</v>
      </c>
      <c r="O61" s="25" t="n">
        <v>133</v>
      </c>
      <c r="P61" s="24" t="n">
        <v>7.65</v>
      </c>
      <c r="Q61" s="11"/>
      <c r="R61" s="11"/>
      <c r="S61" s="11"/>
      <c r="T61" s="39"/>
      <c r="U61" s="39"/>
      <c r="V61" s="39"/>
      <c r="W61" s="40"/>
      <c r="X61" s="40"/>
      <c r="Y61" s="39"/>
      <c r="Z61" s="39"/>
      <c r="AA61" s="39"/>
      <c r="AB61" s="11" t="n">
        <v>0.66</v>
      </c>
    </row>
    <row r="62" s="29" customFormat="true" ht="21" hidden="false" customHeight="true" outlineLevel="0" collapsed="false">
      <c r="A62" s="8"/>
      <c r="B62" s="8" t="s">
        <v>48</v>
      </c>
      <c r="C62" s="8"/>
      <c r="D62" s="43" t="n">
        <v>55.12</v>
      </c>
      <c r="E62" s="25"/>
      <c r="F62" s="24" t="n">
        <v>55.12</v>
      </c>
      <c r="G62" s="25"/>
      <c r="H62" s="24"/>
      <c r="I62" s="25"/>
      <c r="J62" s="24"/>
      <c r="K62" s="25"/>
      <c r="L62" s="24"/>
      <c r="M62" s="25"/>
      <c r="N62" s="24"/>
      <c r="O62" s="25"/>
      <c r="P62" s="24"/>
      <c r="Q62" s="11"/>
      <c r="R62" s="11"/>
      <c r="S62" s="11"/>
      <c r="T62" s="39"/>
      <c r="U62" s="39"/>
      <c r="V62" s="39"/>
      <c r="W62" s="40"/>
      <c r="X62" s="40"/>
      <c r="Y62" s="39"/>
      <c r="Z62" s="39"/>
      <c r="AA62" s="39"/>
      <c r="AB62" s="11"/>
    </row>
    <row r="63" s="27" customFormat="true" ht="26.45" hidden="false" customHeight="true" outlineLevel="0" collapsed="false">
      <c r="A63" s="17" t="s">
        <v>111</v>
      </c>
      <c r="B63" s="17" t="s">
        <v>112</v>
      </c>
      <c r="C63" s="17"/>
      <c r="D63" s="33" t="n">
        <f aca="false">SUM(D64:D77)</f>
        <v>500.03</v>
      </c>
      <c r="E63" s="34" t="n">
        <f aca="false">SUM(E64:E77)</f>
        <v>250</v>
      </c>
      <c r="F63" s="33" t="n">
        <f aca="false">SUM(F64:F77)</f>
        <v>250.03</v>
      </c>
      <c r="G63" s="34" t="n">
        <f aca="false">SUM(G64:G77)</f>
        <v>5000</v>
      </c>
      <c r="H63" s="33" t="n">
        <f aca="false">SUM(H64:H77)</f>
        <v>449.93</v>
      </c>
      <c r="I63" s="34" t="n">
        <f aca="false">SUM(I64:I77)</f>
        <v>1000</v>
      </c>
      <c r="J63" s="18" t="n">
        <f aca="false">SUM(J64:J77)</f>
        <v>201.95</v>
      </c>
      <c r="K63" s="34" t="n">
        <f aca="false">SUM(K64:K77)</f>
        <v>1000</v>
      </c>
      <c r="L63" s="18" t="n">
        <f aca="false">SUM(L64:L77)</f>
        <v>135.75</v>
      </c>
      <c r="M63" s="34" t="n">
        <f aca="false">SUM(M64:M77)</f>
        <v>1500</v>
      </c>
      <c r="N63" s="18" t="n">
        <f aca="false">SUM(N64:N77)</f>
        <v>54.77</v>
      </c>
      <c r="O63" s="34" t="n">
        <f aca="false">SUM(O64:O77)</f>
        <v>1500</v>
      </c>
      <c r="P63" s="18" t="n">
        <f aca="false">SUM(P64:P77)</f>
        <v>57.46</v>
      </c>
      <c r="Q63" s="37" t="n">
        <f aca="false">SUM(Q64:Q77)</f>
        <v>2.78</v>
      </c>
      <c r="R63" s="37" t="n">
        <f aca="false">SUM(R64:R77)</f>
        <v>1.15</v>
      </c>
      <c r="S63" s="44"/>
      <c r="T63" s="44"/>
      <c r="U63" s="44"/>
      <c r="V63" s="44"/>
      <c r="W63" s="44"/>
      <c r="X63" s="44"/>
      <c r="Y63" s="44" t="n">
        <f aca="false">SUM(Y64:Y77)</f>
        <v>1</v>
      </c>
      <c r="Z63" s="44" t="n">
        <f aca="false">SUM(Z64:Z77)</f>
        <v>0</v>
      </c>
      <c r="AA63" s="44" t="n">
        <f aca="false">SUM(AA64:AA77)</f>
        <v>1</v>
      </c>
      <c r="AB63" s="37" t="n">
        <f aca="false">SUM(AB64:AB77)</f>
        <v>5.9</v>
      </c>
    </row>
    <row r="64" s="29" customFormat="true" ht="26.45" hidden="false" customHeight="true" outlineLevel="0" collapsed="false">
      <c r="A64" s="8" t="n">
        <v>1</v>
      </c>
      <c r="B64" s="45" t="s">
        <v>113</v>
      </c>
      <c r="C64" s="45" t="s">
        <v>114</v>
      </c>
      <c r="D64" s="24" t="n">
        <f aca="false">H64</f>
        <v>43.19</v>
      </c>
      <c r="E64" s="46" t="n">
        <v>24</v>
      </c>
      <c r="F64" s="24" t="n">
        <f aca="false">D64-E64</f>
        <v>19.19</v>
      </c>
      <c r="G64" s="25" t="n">
        <f aca="false">I64+K64+M64+O64</f>
        <v>480</v>
      </c>
      <c r="H64" s="24" t="n">
        <f aca="false">J64+L64+N64+P64</f>
        <v>43.19</v>
      </c>
      <c r="I64" s="46" t="n">
        <v>100</v>
      </c>
      <c r="J64" s="43" t="n">
        <v>16.54</v>
      </c>
      <c r="K64" s="46" t="n">
        <v>180</v>
      </c>
      <c r="L64" s="43" t="n">
        <v>19.55</v>
      </c>
      <c r="M64" s="46" t="n">
        <v>180</v>
      </c>
      <c r="N64" s="43" t="n">
        <v>6.57</v>
      </c>
      <c r="O64" s="46" t="n">
        <v>20</v>
      </c>
      <c r="P64" s="43" t="n">
        <v>0.53</v>
      </c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 t="n">
        <v>0.4</v>
      </c>
    </row>
    <row r="65" s="29" customFormat="true" ht="26.45" hidden="false" customHeight="true" outlineLevel="0" collapsed="false">
      <c r="A65" s="42" t="n">
        <v>2</v>
      </c>
      <c r="B65" s="45"/>
      <c r="C65" s="45" t="s">
        <v>115</v>
      </c>
      <c r="D65" s="24" t="n">
        <f aca="false">H65</f>
        <v>23.4</v>
      </c>
      <c r="E65" s="46" t="n">
        <v>13</v>
      </c>
      <c r="F65" s="24" t="n">
        <f aca="false">D65-E65</f>
        <v>10.4</v>
      </c>
      <c r="G65" s="25" t="n">
        <f aca="false">I65+K65+M65+O65</f>
        <v>260</v>
      </c>
      <c r="H65" s="24" t="n">
        <f aca="false">J65+L65+N65+P65</f>
        <v>23.4</v>
      </c>
      <c r="I65" s="46" t="n">
        <v>80</v>
      </c>
      <c r="J65" s="43" t="n">
        <v>20.93</v>
      </c>
      <c r="K65" s="46"/>
      <c r="L65" s="43"/>
      <c r="M65" s="46" t="n">
        <v>30</v>
      </c>
      <c r="N65" s="43" t="n">
        <v>1.1</v>
      </c>
      <c r="O65" s="46" t="n">
        <v>150</v>
      </c>
      <c r="P65" s="43" t="n">
        <v>1.37</v>
      </c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 t="n">
        <v>0.9</v>
      </c>
    </row>
    <row r="66" s="29" customFormat="true" ht="26.45" hidden="false" customHeight="true" outlineLevel="0" collapsed="false">
      <c r="A66" s="42" t="n">
        <v>3</v>
      </c>
      <c r="B66" s="45" t="s">
        <v>116</v>
      </c>
      <c r="C66" s="48" t="s">
        <v>117</v>
      </c>
      <c r="D66" s="24" t="n">
        <f aca="false">H66</f>
        <v>23.46</v>
      </c>
      <c r="E66" s="46" t="n">
        <v>13</v>
      </c>
      <c r="F66" s="24" t="n">
        <f aca="false">D66-E66</f>
        <v>10.46</v>
      </c>
      <c r="G66" s="25" t="n">
        <f aca="false">I66+K66+M66+O66</f>
        <v>260</v>
      </c>
      <c r="H66" s="24" t="n">
        <f aca="false">J66+L66+N66+P66</f>
        <v>23.46</v>
      </c>
      <c r="I66" s="46" t="n">
        <v>30</v>
      </c>
      <c r="J66" s="43" t="n">
        <v>7.85</v>
      </c>
      <c r="K66" s="46" t="n">
        <v>100</v>
      </c>
      <c r="L66" s="43" t="n">
        <v>10.86</v>
      </c>
      <c r="M66" s="46" t="n">
        <v>130</v>
      </c>
      <c r="N66" s="43" t="n">
        <v>4.75</v>
      </c>
      <c r="O66" s="46"/>
      <c r="P66" s="43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s="29" customFormat="true" ht="21" hidden="false" customHeight="true" outlineLevel="0" collapsed="false">
      <c r="A67" s="8" t="n">
        <v>4</v>
      </c>
      <c r="B67" s="45" t="s">
        <v>118</v>
      </c>
      <c r="C67" s="49" t="s">
        <v>119</v>
      </c>
      <c r="D67" s="24" t="n">
        <f aca="false">H67</f>
        <v>23.47</v>
      </c>
      <c r="E67" s="46" t="n">
        <v>13</v>
      </c>
      <c r="F67" s="24" t="n">
        <f aca="false">D67-E67</f>
        <v>10.47</v>
      </c>
      <c r="G67" s="25" t="n">
        <f aca="false">I67+K67+M67+O67</f>
        <v>260</v>
      </c>
      <c r="H67" s="24" t="n">
        <f aca="false">J67+L67+N67+P67</f>
        <v>23.47</v>
      </c>
      <c r="I67" s="46" t="n">
        <v>15</v>
      </c>
      <c r="J67" s="43" t="n">
        <v>3.92</v>
      </c>
      <c r="K67" s="46" t="n">
        <v>55</v>
      </c>
      <c r="L67" s="43" t="n">
        <v>12.61</v>
      </c>
      <c r="M67" s="46" t="n">
        <v>190</v>
      </c>
      <c r="N67" s="43" t="n">
        <v>6.94</v>
      </c>
      <c r="O67" s="46"/>
      <c r="P67" s="43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s="29" customFormat="true" ht="26.45" hidden="false" customHeight="true" outlineLevel="0" collapsed="false">
      <c r="A68" s="8" t="n">
        <v>5</v>
      </c>
      <c r="B68" s="45"/>
      <c r="C68" s="49" t="s">
        <v>120</v>
      </c>
      <c r="D68" s="24" t="n">
        <f aca="false">H68</f>
        <v>43.2</v>
      </c>
      <c r="E68" s="46" t="n">
        <v>24</v>
      </c>
      <c r="F68" s="24" t="n">
        <f aca="false">D68-E68</f>
        <v>19.2</v>
      </c>
      <c r="G68" s="25" t="n">
        <f aca="false">I68+K68+M68+O68</f>
        <v>480</v>
      </c>
      <c r="H68" s="24" t="n">
        <f aca="false">J68+L68+N68+P68</f>
        <v>43.2</v>
      </c>
      <c r="I68" s="46" t="n">
        <v>95</v>
      </c>
      <c r="J68" s="43" t="n">
        <v>24.85</v>
      </c>
      <c r="K68" s="46" t="n">
        <v>45</v>
      </c>
      <c r="L68" s="43" t="n">
        <v>4.89</v>
      </c>
      <c r="M68" s="46" t="n">
        <v>20</v>
      </c>
      <c r="N68" s="43" t="n">
        <v>0.73</v>
      </c>
      <c r="O68" s="46" t="n">
        <v>320</v>
      </c>
      <c r="P68" s="43" t="n">
        <v>12.73</v>
      </c>
      <c r="Q68" s="47"/>
      <c r="R68" s="47" t="n">
        <v>1.15</v>
      </c>
      <c r="S68" s="47"/>
      <c r="T68" s="47"/>
      <c r="U68" s="47"/>
      <c r="V68" s="47"/>
      <c r="W68" s="47"/>
      <c r="X68" s="47"/>
      <c r="Y68" s="47"/>
      <c r="Z68" s="47"/>
      <c r="AA68" s="47" t="n">
        <v>1</v>
      </c>
      <c r="AB68" s="47"/>
    </row>
    <row r="69" s="29" customFormat="true" ht="26.45" hidden="false" customHeight="true" outlineLevel="0" collapsed="false">
      <c r="A69" s="8" t="n">
        <v>6</v>
      </c>
      <c r="B69" s="45"/>
      <c r="C69" s="49" t="s">
        <v>121</v>
      </c>
      <c r="D69" s="24" t="n">
        <f aca="false">H69</f>
        <v>43.19</v>
      </c>
      <c r="E69" s="46" t="n">
        <v>24</v>
      </c>
      <c r="F69" s="24" t="n">
        <f aca="false">D69-E69</f>
        <v>19.19</v>
      </c>
      <c r="G69" s="25" t="n">
        <f aca="false">I69+K69+M69+O69</f>
        <v>480</v>
      </c>
      <c r="H69" s="24" t="n">
        <f aca="false">J69+L69+N69+P69</f>
        <v>43.19</v>
      </c>
      <c r="I69" s="46" t="n">
        <v>164</v>
      </c>
      <c r="J69" s="43" t="n">
        <v>23.18</v>
      </c>
      <c r="K69" s="46" t="n">
        <v>140</v>
      </c>
      <c r="L69" s="43" t="n">
        <v>15.2</v>
      </c>
      <c r="M69" s="46" t="n">
        <v>100</v>
      </c>
      <c r="N69" s="43" t="n">
        <v>3.65</v>
      </c>
      <c r="O69" s="46" t="n">
        <v>76</v>
      </c>
      <c r="P69" s="43" t="n">
        <v>1.16</v>
      </c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 t="n">
        <v>0.8</v>
      </c>
    </row>
    <row r="70" s="29" customFormat="true" ht="26.45" hidden="false" customHeight="true" outlineLevel="0" collapsed="false">
      <c r="A70" s="8" t="n">
        <v>7</v>
      </c>
      <c r="B70" s="45"/>
      <c r="C70" s="49" t="s">
        <v>122</v>
      </c>
      <c r="D70" s="24" t="n">
        <f aca="false">H70</f>
        <v>35.94</v>
      </c>
      <c r="E70" s="46" t="n">
        <v>20</v>
      </c>
      <c r="F70" s="24" t="n">
        <f aca="false">D70-E70</f>
        <v>15.94</v>
      </c>
      <c r="G70" s="25" t="n">
        <f aca="false">I70+K70+M70+O70</f>
        <v>400</v>
      </c>
      <c r="H70" s="24" t="n">
        <f aca="false">J70+L70+N70+P70</f>
        <v>35.94</v>
      </c>
      <c r="I70" s="46" t="n">
        <v>52</v>
      </c>
      <c r="J70" s="43" t="n">
        <v>13.6</v>
      </c>
      <c r="K70" s="46" t="n">
        <v>50</v>
      </c>
      <c r="L70" s="43" t="n">
        <v>11.46</v>
      </c>
      <c r="M70" s="46" t="n">
        <v>298</v>
      </c>
      <c r="N70" s="43" t="n">
        <v>10.88</v>
      </c>
      <c r="O70" s="46"/>
      <c r="P70" s="43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s="29" customFormat="true" ht="33" hidden="false" customHeight="true" outlineLevel="0" collapsed="false">
      <c r="A71" s="8" t="n">
        <v>8</v>
      </c>
      <c r="B71" s="45" t="s">
        <v>123</v>
      </c>
      <c r="C71" s="49" t="s">
        <v>124</v>
      </c>
      <c r="D71" s="24" t="n">
        <f aca="false">H71</f>
        <v>43.19</v>
      </c>
      <c r="E71" s="46" t="n">
        <v>24</v>
      </c>
      <c r="F71" s="24" t="n">
        <f aca="false">D71-E71</f>
        <v>19.19</v>
      </c>
      <c r="G71" s="25" t="n">
        <f aca="false">I71+K71+M71+O71</f>
        <v>480</v>
      </c>
      <c r="H71" s="24" t="n">
        <f aca="false">J71+L71+N71+P71</f>
        <v>43.19</v>
      </c>
      <c r="I71" s="46" t="n">
        <v>130</v>
      </c>
      <c r="J71" s="43" t="n">
        <v>27.13</v>
      </c>
      <c r="K71" s="46" t="n">
        <v>80</v>
      </c>
      <c r="L71" s="43" t="n">
        <v>11.1</v>
      </c>
      <c r="M71" s="46" t="n">
        <v>100</v>
      </c>
      <c r="N71" s="43" t="n">
        <v>3.65</v>
      </c>
      <c r="O71" s="46" t="n">
        <v>170</v>
      </c>
      <c r="P71" s="43" t="n">
        <v>1.31</v>
      </c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 t="n">
        <v>0.9</v>
      </c>
    </row>
    <row r="72" s="29" customFormat="true" ht="26.45" hidden="false" customHeight="true" outlineLevel="0" collapsed="false">
      <c r="A72" s="8" t="n">
        <v>9</v>
      </c>
      <c r="B72" s="45" t="s">
        <v>125</v>
      </c>
      <c r="C72" s="48" t="s">
        <v>126</v>
      </c>
      <c r="D72" s="24" t="n">
        <f aca="false">H72</f>
        <v>23.39</v>
      </c>
      <c r="E72" s="46" t="n">
        <v>13</v>
      </c>
      <c r="F72" s="24" t="n">
        <f aca="false">D72-E72</f>
        <v>10.39</v>
      </c>
      <c r="G72" s="25" t="n">
        <f aca="false">I72+K72+M72+O72</f>
        <v>260</v>
      </c>
      <c r="H72" s="24" t="n">
        <f aca="false">J72+L72+N72+P72</f>
        <v>23.39</v>
      </c>
      <c r="I72" s="46" t="n">
        <v>58</v>
      </c>
      <c r="J72" s="43" t="n">
        <v>11.56</v>
      </c>
      <c r="K72" s="46" t="n">
        <v>60</v>
      </c>
      <c r="L72" s="43" t="n">
        <v>6.52</v>
      </c>
      <c r="M72" s="46" t="n">
        <v>122</v>
      </c>
      <c r="N72" s="43" t="n">
        <v>4.45</v>
      </c>
      <c r="O72" s="46" t="n">
        <v>20</v>
      </c>
      <c r="P72" s="43" t="n">
        <v>0.86</v>
      </c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 t="n">
        <v>0.6</v>
      </c>
    </row>
    <row r="73" s="29" customFormat="true" ht="26.45" hidden="false" customHeight="true" outlineLevel="0" collapsed="false">
      <c r="A73" s="8" t="n">
        <v>10</v>
      </c>
      <c r="B73" s="45" t="s">
        <v>127</v>
      </c>
      <c r="C73" s="48" t="s">
        <v>128</v>
      </c>
      <c r="D73" s="24" t="n">
        <f aca="false">H73</f>
        <v>35.99</v>
      </c>
      <c r="E73" s="46" t="n">
        <v>20</v>
      </c>
      <c r="F73" s="24" t="n">
        <f aca="false">D73-E73</f>
        <v>15.99</v>
      </c>
      <c r="G73" s="25" t="n">
        <f aca="false">I73+K73+M73+O73</f>
        <v>400</v>
      </c>
      <c r="H73" s="24" t="n">
        <f aca="false">J73+L73+N73+P73</f>
        <v>35.99</v>
      </c>
      <c r="I73" s="46"/>
      <c r="J73" s="43"/>
      <c r="K73" s="46"/>
      <c r="L73" s="43"/>
      <c r="M73" s="46"/>
      <c r="N73" s="43"/>
      <c r="O73" s="46" t="n">
        <v>400</v>
      </c>
      <c r="P73" s="43" t="n">
        <v>35.99</v>
      </c>
      <c r="Q73" s="47" t="n">
        <v>2.78</v>
      </c>
      <c r="R73" s="47"/>
      <c r="S73" s="47"/>
      <c r="T73" s="47"/>
      <c r="U73" s="47"/>
      <c r="V73" s="47"/>
      <c r="W73" s="47"/>
      <c r="X73" s="47"/>
      <c r="Y73" s="47" t="n">
        <v>1</v>
      </c>
      <c r="Z73" s="47"/>
      <c r="AA73" s="47"/>
      <c r="AB73" s="47"/>
    </row>
    <row r="74" s="29" customFormat="true" ht="22.5" hidden="false" customHeight="true" outlineLevel="0" collapsed="false">
      <c r="A74" s="8" t="n">
        <v>11</v>
      </c>
      <c r="B74" s="45" t="s">
        <v>129</v>
      </c>
      <c r="C74" s="48" t="s">
        <v>130</v>
      </c>
      <c r="D74" s="24" t="n">
        <f aca="false">H74</f>
        <v>43.19</v>
      </c>
      <c r="E74" s="46" t="n">
        <v>24</v>
      </c>
      <c r="F74" s="24" t="n">
        <f aca="false">D74-E74</f>
        <v>19.19</v>
      </c>
      <c r="G74" s="25" t="n">
        <f aca="false">I74+K74+M74+O74</f>
        <v>480</v>
      </c>
      <c r="H74" s="24" t="n">
        <f aca="false">J74+L74+N74+P74</f>
        <v>43.19</v>
      </c>
      <c r="I74" s="46" t="n">
        <v>100</v>
      </c>
      <c r="J74" s="43" t="n">
        <v>22.5</v>
      </c>
      <c r="K74" s="46" t="n">
        <v>130</v>
      </c>
      <c r="L74" s="43" t="n">
        <v>14.12</v>
      </c>
      <c r="M74" s="46" t="n">
        <v>160</v>
      </c>
      <c r="N74" s="43" t="n">
        <v>5.84</v>
      </c>
      <c r="O74" s="46" t="n">
        <v>90</v>
      </c>
      <c r="P74" s="43" t="n">
        <v>0.73</v>
      </c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 t="n">
        <v>0.5</v>
      </c>
    </row>
    <row r="75" s="29" customFormat="true" ht="22.5" hidden="false" customHeight="true" outlineLevel="0" collapsed="false">
      <c r="A75" s="8" t="n">
        <v>12</v>
      </c>
      <c r="B75" s="45"/>
      <c r="C75" s="48" t="s">
        <v>131</v>
      </c>
      <c r="D75" s="24" t="n">
        <f aca="false">H75</f>
        <v>44.92</v>
      </c>
      <c r="E75" s="46" t="n">
        <v>25</v>
      </c>
      <c r="F75" s="24" t="n">
        <f aca="false">D75-E75</f>
        <v>19.92</v>
      </c>
      <c r="G75" s="25" t="n">
        <f aca="false">I75+K75+M75+O75</f>
        <v>500</v>
      </c>
      <c r="H75" s="24" t="n">
        <f aca="false">J75+L75+N75+P75</f>
        <v>44.92</v>
      </c>
      <c r="I75" s="46" t="n">
        <v>60</v>
      </c>
      <c r="J75" s="43" t="n">
        <v>13.5</v>
      </c>
      <c r="K75" s="46" t="n">
        <v>100</v>
      </c>
      <c r="L75" s="43" t="n">
        <v>22.92</v>
      </c>
      <c r="M75" s="46" t="n">
        <v>170</v>
      </c>
      <c r="N75" s="43" t="n">
        <v>6.21</v>
      </c>
      <c r="O75" s="46" t="n">
        <v>170</v>
      </c>
      <c r="P75" s="43" t="n">
        <v>2.29</v>
      </c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 t="n">
        <v>1.5</v>
      </c>
    </row>
    <row r="76" s="29" customFormat="true" ht="26.45" hidden="false" customHeight="true" outlineLevel="0" collapsed="false">
      <c r="A76" s="8" t="n">
        <v>13</v>
      </c>
      <c r="B76" s="45" t="s">
        <v>132</v>
      </c>
      <c r="C76" s="49" t="s">
        <v>133</v>
      </c>
      <c r="D76" s="24" t="n">
        <f aca="false">H76</f>
        <v>23.4</v>
      </c>
      <c r="E76" s="46" t="n">
        <v>13</v>
      </c>
      <c r="F76" s="24" t="n">
        <f aca="false">D76-E76</f>
        <v>10.4</v>
      </c>
      <c r="G76" s="25" t="n">
        <f aca="false">I76+K76+M76+O76</f>
        <v>260</v>
      </c>
      <c r="H76" s="24" t="n">
        <f aca="false">J76+L76+N76+P76</f>
        <v>23.4</v>
      </c>
      <c r="I76" s="46" t="n">
        <v>116</v>
      </c>
      <c r="J76" s="43" t="n">
        <v>16.39</v>
      </c>
      <c r="K76" s="46" t="n">
        <v>60</v>
      </c>
      <c r="L76" s="43" t="n">
        <v>6.52</v>
      </c>
      <c r="M76" s="46"/>
      <c r="N76" s="43"/>
      <c r="O76" s="46" t="n">
        <v>84</v>
      </c>
      <c r="P76" s="43" t="n">
        <v>0.49</v>
      </c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 t="n">
        <v>0.3</v>
      </c>
    </row>
    <row r="77" s="27" customFormat="true" ht="18.75" hidden="false" customHeight="true" outlineLevel="0" collapsed="false">
      <c r="A77" s="8"/>
      <c r="B77" s="8" t="s">
        <v>48</v>
      </c>
      <c r="C77" s="8"/>
      <c r="D77" s="43" t="n">
        <v>50.1</v>
      </c>
      <c r="E77" s="46"/>
      <c r="F77" s="43" t="n">
        <v>50.1</v>
      </c>
      <c r="G77" s="34"/>
      <c r="H77" s="33"/>
      <c r="I77" s="34"/>
      <c r="J77" s="33"/>
      <c r="K77" s="34"/>
      <c r="L77" s="33"/>
      <c r="M77" s="34"/>
      <c r="N77" s="33"/>
      <c r="O77" s="34"/>
      <c r="P77" s="33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</row>
    <row r="78" s="26" customFormat="true" ht="10.5" hidden="false" customHeight="false" outlineLevel="0" collapsed="false"/>
    <row r="79" s="26" customFormat="true" ht="10.5" hidden="false" customHeight="false" outlineLevel="0" collapsed="false"/>
    <row r="80" s="26" customFormat="true" ht="10.5" hidden="false" customHeight="false" outlineLevel="0" collapsed="false"/>
    <row r="81" s="26" customFormat="true" ht="10.5" hidden="false" customHeight="false" outlineLevel="0" collapsed="false"/>
    <row r="82" s="26" customFormat="true" ht="10.5" hidden="false" customHeight="false" outlineLevel="0" collapsed="false"/>
    <row r="83" s="26" customFormat="true" ht="10.5" hidden="false" customHeight="false" outlineLevel="0" collapsed="false"/>
    <row r="84" s="26" customFormat="true" ht="10.5" hidden="false" customHeight="false" outlineLevel="0" collapsed="false"/>
    <row r="85" s="26" customFormat="true" ht="10.5" hidden="false" customHeight="false" outlineLevel="0" collapsed="false"/>
    <row r="86" s="26" customFormat="true" ht="10.5" hidden="false" customHeight="false" outlineLevel="0" collapsed="false"/>
    <row r="87" s="26" customFormat="true" ht="10.5" hidden="false" customHeight="false" outlineLevel="0" collapsed="false"/>
    <row r="88" s="26" customFormat="true" ht="10.5" hidden="false" customHeight="false" outlineLevel="0" collapsed="false"/>
    <row r="89" s="26" customFormat="true" ht="10.5" hidden="false" customHeight="false" outlineLevel="0" collapsed="false"/>
    <row r="90" s="26" customFormat="true" ht="10.5" hidden="false" customHeight="false" outlineLevel="0" collapsed="false"/>
    <row r="91" s="26" customFormat="true" ht="10.5" hidden="false" customHeight="false" outlineLevel="0" collapsed="false"/>
    <row r="92" s="26" customFormat="true" ht="10.5" hidden="false" customHeight="false" outlineLevel="0" collapsed="false"/>
    <row r="93" s="26" customFormat="true" ht="10.5" hidden="false" customHeight="false" outlineLevel="0" collapsed="false"/>
    <row r="94" s="26" customFormat="true" ht="10.5" hidden="false" customHeight="false" outlineLevel="0" collapsed="false"/>
    <row r="95" s="26" customFormat="true" ht="10.5" hidden="false" customHeight="false" outlineLevel="0" collapsed="false"/>
    <row r="96" s="26" customFormat="true" ht="10.5" hidden="false" customHeight="false" outlineLevel="0" collapsed="false"/>
    <row r="97" s="26" customFormat="true" ht="10.5" hidden="false" customHeight="false" outlineLevel="0" collapsed="false"/>
    <row r="98" s="26" customFormat="true" ht="10.5" hidden="false" customHeight="false" outlineLevel="0" collapsed="false"/>
    <row r="99" s="26" customFormat="true" ht="10.5" hidden="false" customHeight="false" outlineLevel="0" collapsed="false"/>
    <row r="100" s="26" customFormat="true" ht="10.5" hidden="false" customHeight="false" outlineLevel="0" collapsed="false"/>
    <row r="101" s="26" customFormat="true" ht="10.5" hidden="false" customHeight="false" outlineLevel="0" collapsed="false"/>
    <row r="102" s="26" customFormat="true" ht="10.5" hidden="false" customHeight="false" outlineLevel="0" collapsed="false"/>
    <row r="103" s="26" customFormat="true" ht="10.5" hidden="false" customHeight="false" outlineLevel="0" collapsed="false"/>
    <row r="104" s="26" customFormat="true" ht="10.5" hidden="false" customHeight="false" outlineLevel="0" collapsed="false"/>
    <row r="105" s="26" customFormat="true" ht="10.5" hidden="false" customHeight="false" outlineLevel="0" collapsed="false"/>
    <row r="106" s="26" customFormat="true" ht="10.5" hidden="false" customHeight="false" outlineLevel="0" collapsed="false"/>
    <row r="107" s="26" customFormat="true" ht="10.5" hidden="false" customHeight="false" outlineLevel="0" collapsed="false"/>
    <row r="108" s="26" customFormat="true" ht="10.5" hidden="false" customHeight="false" outlineLevel="0" collapsed="false"/>
    <row r="109" s="26" customFormat="true" ht="10.5" hidden="false" customHeight="false" outlineLevel="0" collapsed="false"/>
    <row r="110" s="26" customFormat="true" ht="10.5" hidden="false" customHeight="false" outlineLevel="0" collapsed="false"/>
    <row r="111" s="26" customFormat="true" ht="10.5" hidden="false" customHeight="false" outlineLevel="0" collapsed="false"/>
    <row r="112" s="26" customFormat="true" ht="10.5" hidden="false" customHeight="false" outlineLevel="0" collapsed="false"/>
    <row r="113" s="26" customFormat="true" ht="10.5" hidden="false" customHeight="false" outlineLevel="0" collapsed="false"/>
    <row r="114" s="26" customFormat="true" ht="10.5" hidden="false" customHeight="false" outlineLevel="0" collapsed="false"/>
    <row r="115" s="26" customFormat="true" ht="10.5" hidden="false" customHeight="false" outlineLevel="0" collapsed="false"/>
    <row r="116" s="26" customFormat="true" ht="10.5" hidden="false" customHeight="false" outlineLevel="0" collapsed="false"/>
    <row r="117" s="26" customFormat="true" ht="10.5" hidden="false" customHeight="false" outlineLevel="0" collapsed="false"/>
    <row r="118" s="26" customFormat="true" ht="10.5" hidden="false" customHeight="false" outlineLevel="0" collapsed="false"/>
    <row r="119" s="26" customFormat="true" ht="10.5" hidden="false" customHeight="false" outlineLevel="0" collapsed="false"/>
    <row r="120" s="26" customFormat="true" ht="10.5" hidden="false" customHeight="false" outlineLevel="0" collapsed="false"/>
    <row r="121" s="26" customFormat="true" ht="10.5" hidden="false" customHeight="false" outlineLevel="0" collapsed="false"/>
    <row r="122" s="26" customFormat="true" ht="10.5" hidden="false" customHeight="false" outlineLevel="0" collapsed="false"/>
    <row r="123" s="26" customFormat="true" ht="10.5" hidden="false" customHeight="false" outlineLevel="0" collapsed="false"/>
    <row r="124" s="26" customFormat="true" ht="10.5" hidden="false" customHeight="false" outlineLevel="0" collapsed="false"/>
    <row r="125" s="26" customFormat="true" ht="10.5" hidden="false" customHeight="false" outlineLevel="0" collapsed="false"/>
    <row r="126" s="26" customFormat="true" ht="10.5" hidden="false" customHeight="false" outlineLevel="0" collapsed="false"/>
    <row r="127" s="26" customFormat="true" ht="10.5" hidden="false" customHeight="false" outlineLevel="0" collapsed="false"/>
    <row r="128" s="26" customFormat="true" ht="10.5" hidden="false" customHeight="false" outlineLevel="0" collapsed="false"/>
    <row r="129" s="26" customFormat="true" ht="10.5" hidden="false" customHeight="false" outlineLevel="0" collapsed="false"/>
    <row r="130" s="26" customFormat="true" ht="10.5" hidden="false" customHeight="false" outlineLevel="0" collapsed="false"/>
    <row r="131" s="26" customFormat="true" ht="10.5" hidden="false" customHeight="false" outlineLevel="0" collapsed="false"/>
    <row r="132" s="26" customFormat="true" ht="10.5" hidden="false" customHeight="false" outlineLevel="0" collapsed="false"/>
    <row r="133" s="26" customFormat="true" ht="10.5" hidden="false" customHeight="false" outlineLevel="0" collapsed="false"/>
    <row r="134" s="26" customFormat="true" ht="10.5" hidden="false" customHeight="false" outlineLevel="0" collapsed="false"/>
    <row r="135" s="26" customFormat="true" ht="10.5" hidden="false" customHeight="false" outlineLevel="0" collapsed="false"/>
    <row r="136" s="26" customFormat="true" ht="10.5" hidden="false" customHeight="false" outlineLevel="0" collapsed="false"/>
    <row r="137" s="26" customFormat="true" ht="10.5" hidden="false" customHeight="false" outlineLevel="0" collapsed="false"/>
    <row r="138" s="26" customFormat="true" ht="10.5" hidden="false" customHeight="false" outlineLevel="0" collapsed="false"/>
    <row r="139" s="26" customFormat="true" ht="10.5" hidden="false" customHeight="false" outlineLevel="0" collapsed="false"/>
    <row r="140" s="26" customFormat="true" ht="10.5" hidden="false" customHeight="false" outlineLevel="0" collapsed="false"/>
    <row r="141" s="26" customFormat="true" ht="10.5" hidden="false" customHeight="false" outlineLevel="0" collapsed="false"/>
    <row r="142" s="26" customFormat="true" ht="10.5" hidden="false" customHeight="false" outlineLevel="0" collapsed="false"/>
    <row r="143" s="26" customFormat="true" ht="10.5" hidden="false" customHeight="false" outlineLevel="0" collapsed="false"/>
    <row r="144" s="26" customFormat="true" ht="10.5" hidden="false" customHeight="false" outlineLevel="0" collapsed="false"/>
    <row r="145" s="26" customFormat="true" ht="10.5" hidden="false" customHeight="false" outlineLevel="0" collapsed="false"/>
    <row r="146" s="26" customFormat="true" ht="10.5" hidden="false" customHeight="false" outlineLevel="0" collapsed="false"/>
    <row r="147" s="26" customFormat="true" ht="10.5" hidden="false" customHeight="false" outlineLevel="0" collapsed="false"/>
    <row r="148" s="26" customFormat="true" ht="10.5" hidden="false" customHeight="false" outlineLevel="0" collapsed="false"/>
    <row r="149" s="26" customFormat="true" ht="10.5" hidden="false" customHeight="false" outlineLevel="0" collapsed="false"/>
    <row r="150" s="26" customFormat="true" ht="10.5" hidden="false" customHeight="false" outlineLevel="0" collapsed="false"/>
    <row r="151" s="26" customFormat="true" ht="10.5" hidden="false" customHeight="false" outlineLevel="0" collapsed="false"/>
    <row r="152" s="26" customFormat="true" ht="10.5" hidden="false" customHeight="false" outlineLevel="0" collapsed="false"/>
    <row r="153" s="26" customFormat="true" ht="10.5" hidden="false" customHeight="false" outlineLevel="0" collapsed="false"/>
    <row r="154" s="26" customFormat="true" ht="10.5" hidden="false" customHeight="false" outlineLevel="0" collapsed="false"/>
    <row r="155" s="26" customFormat="true" ht="10.5" hidden="false" customHeight="false" outlineLevel="0" collapsed="false"/>
    <row r="156" s="26" customFormat="true" ht="10.5" hidden="false" customHeight="false" outlineLevel="0" collapsed="false"/>
    <row r="157" s="26" customFormat="true" ht="10.5" hidden="false" customHeight="false" outlineLevel="0" collapsed="false"/>
    <row r="158" s="26" customFormat="true" ht="10.5" hidden="false" customHeight="false" outlineLevel="0" collapsed="false"/>
    <row r="159" s="26" customFormat="true" ht="10.5" hidden="false" customHeight="false" outlineLevel="0" collapsed="false"/>
    <row r="160" s="26" customFormat="true" ht="10.5" hidden="false" customHeight="false" outlineLevel="0" collapsed="false"/>
    <row r="161" s="26" customFormat="true" ht="10.5" hidden="false" customHeight="false" outlineLevel="0" collapsed="false"/>
    <row r="162" s="26" customFormat="true" ht="10.5" hidden="false" customHeight="false" outlineLevel="0" collapsed="false"/>
    <row r="163" s="26" customFormat="true" ht="10.5" hidden="false" customHeight="false" outlineLevel="0" collapsed="false"/>
    <row r="164" s="26" customFormat="true" ht="10.5" hidden="false" customHeight="false" outlineLevel="0" collapsed="false"/>
    <row r="165" s="26" customFormat="true" ht="10.5" hidden="false" customHeight="false" outlineLevel="0" collapsed="false"/>
    <row r="166" s="26" customFormat="true" ht="10.5" hidden="false" customHeight="false" outlineLevel="0" collapsed="false"/>
    <row r="167" s="26" customFormat="true" ht="10.5" hidden="false" customHeight="false" outlineLevel="0" collapsed="false"/>
    <row r="168" s="26" customFormat="true" ht="10.5" hidden="false" customHeight="false" outlineLevel="0" collapsed="false"/>
    <row r="169" s="26" customFormat="true" ht="10.5" hidden="false" customHeight="false" outlineLevel="0" collapsed="false"/>
    <row r="170" s="26" customFormat="true" ht="10.5" hidden="false" customHeight="false" outlineLevel="0" collapsed="false"/>
    <row r="171" s="26" customFormat="true" ht="10.5" hidden="false" customHeight="false" outlineLevel="0" collapsed="false"/>
    <row r="172" s="26" customFormat="true" ht="10.5" hidden="false" customHeight="false" outlineLevel="0" collapsed="false"/>
    <row r="173" s="26" customFormat="true" ht="10.5" hidden="false" customHeight="false" outlineLevel="0" collapsed="false"/>
    <row r="174" s="26" customFormat="true" ht="10.5" hidden="false" customHeight="false" outlineLevel="0" collapsed="false"/>
    <row r="175" s="26" customFormat="true" ht="10.5" hidden="false" customHeight="false" outlineLevel="0" collapsed="false"/>
    <row r="176" s="26" customFormat="true" ht="10.5" hidden="false" customHeight="false" outlineLevel="0" collapsed="false"/>
    <row r="177" s="26" customFormat="true" ht="10.5" hidden="false" customHeight="false" outlineLevel="0" collapsed="false"/>
    <row r="178" s="26" customFormat="true" ht="10.5" hidden="false" customHeight="false" outlineLevel="0" collapsed="false"/>
    <row r="179" s="26" customFormat="true" ht="10.5" hidden="false" customHeight="false" outlineLevel="0" collapsed="false"/>
    <row r="180" s="26" customFormat="true" ht="10.5" hidden="false" customHeight="false" outlineLevel="0" collapsed="false"/>
    <row r="181" s="26" customFormat="true" ht="10.5" hidden="false" customHeight="false" outlineLevel="0" collapsed="false"/>
    <row r="182" s="26" customFormat="true" ht="10.5" hidden="false" customHeight="false" outlineLevel="0" collapsed="false"/>
    <row r="183" s="26" customFormat="true" ht="10.5" hidden="false" customHeight="false" outlineLevel="0" collapsed="false"/>
    <row r="184" s="26" customFormat="true" ht="10.5" hidden="false" customHeight="false" outlineLevel="0" collapsed="false"/>
    <row r="185" s="26" customFormat="true" ht="10.5" hidden="false" customHeight="false" outlineLevel="0" collapsed="false"/>
    <row r="186" s="26" customFormat="true" ht="10.5" hidden="false" customHeight="false" outlineLevel="0" collapsed="false"/>
    <row r="187" s="26" customFormat="true" ht="10.5" hidden="false" customHeight="false" outlineLevel="0" collapsed="false"/>
    <row r="188" s="26" customFormat="true" ht="10.5" hidden="false" customHeight="false" outlineLevel="0" collapsed="false"/>
    <row r="189" s="26" customFormat="true" ht="10.5" hidden="false" customHeight="false" outlineLevel="0" collapsed="false"/>
    <row r="190" s="26" customFormat="true" ht="10.5" hidden="false" customHeight="false" outlineLevel="0" collapsed="false"/>
    <row r="191" s="26" customFormat="true" ht="10.5" hidden="false" customHeight="false" outlineLevel="0" collapsed="false"/>
    <row r="192" s="26" customFormat="true" ht="10.5" hidden="false" customHeight="false" outlineLevel="0" collapsed="false"/>
    <row r="193" s="26" customFormat="true" ht="10.5" hidden="false" customHeight="false" outlineLevel="0" collapsed="false"/>
    <row r="194" s="26" customFormat="true" ht="10.5" hidden="false" customHeight="false" outlineLevel="0" collapsed="false"/>
    <row r="195" s="26" customFormat="true" ht="10.5" hidden="false" customHeight="false" outlineLevel="0" collapsed="false"/>
    <row r="196" s="26" customFormat="true" ht="10.5" hidden="false" customHeight="false" outlineLevel="0" collapsed="false"/>
    <row r="197" s="26" customFormat="true" ht="10.5" hidden="false" customHeight="false" outlineLevel="0" collapsed="false"/>
    <row r="198" s="26" customFormat="true" ht="10.5" hidden="false" customHeight="false" outlineLevel="0" collapsed="false"/>
    <row r="199" s="26" customFormat="true" ht="10.5" hidden="false" customHeight="false" outlineLevel="0" collapsed="false"/>
    <row r="200" s="26" customFormat="true" ht="10.5" hidden="false" customHeight="false" outlineLevel="0" collapsed="false"/>
    <row r="201" s="26" customFormat="true" ht="10.5" hidden="false" customHeight="false" outlineLevel="0" collapsed="false"/>
    <row r="202" s="26" customFormat="true" ht="10.5" hidden="false" customHeight="false" outlineLevel="0" collapsed="false"/>
    <row r="203" s="26" customFormat="true" ht="10.5" hidden="false" customHeight="false" outlineLevel="0" collapsed="false"/>
    <row r="204" s="26" customFormat="true" ht="10.5" hidden="false" customHeight="false" outlineLevel="0" collapsed="false"/>
    <row r="205" s="26" customFormat="true" ht="10.5" hidden="false" customHeight="false" outlineLevel="0" collapsed="false"/>
    <row r="206" s="26" customFormat="true" ht="10.5" hidden="false" customHeight="false" outlineLevel="0" collapsed="false"/>
    <row r="207" s="26" customFormat="true" ht="10.5" hidden="false" customHeight="false" outlineLevel="0" collapsed="false"/>
    <row r="208" s="26" customFormat="true" ht="10.5" hidden="false" customHeight="false" outlineLevel="0" collapsed="false"/>
    <row r="209" s="26" customFormat="true" ht="10.5" hidden="false" customHeight="false" outlineLevel="0" collapsed="false"/>
    <row r="210" s="26" customFormat="true" ht="10.5" hidden="false" customHeight="false" outlineLevel="0" collapsed="false"/>
    <row r="211" s="26" customFormat="true" ht="10.5" hidden="false" customHeight="false" outlineLevel="0" collapsed="false"/>
    <row r="212" s="26" customFormat="true" ht="10.5" hidden="false" customHeight="false" outlineLevel="0" collapsed="false"/>
    <row r="213" s="26" customFormat="true" ht="10.5" hidden="false" customHeight="false" outlineLevel="0" collapsed="false"/>
    <row r="214" s="26" customFormat="true" ht="10.5" hidden="false" customHeight="false" outlineLevel="0" collapsed="false"/>
    <row r="215" s="26" customFormat="true" ht="10.5" hidden="false" customHeight="false" outlineLevel="0" collapsed="false"/>
    <row r="216" s="26" customFormat="true" ht="10.5" hidden="false" customHeight="false" outlineLevel="0" collapsed="false"/>
    <row r="217" s="26" customFormat="true" ht="10.5" hidden="false" customHeight="false" outlineLevel="0" collapsed="false"/>
    <row r="218" s="26" customFormat="true" ht="10.5" hidden="false" customHeight="false" outlineLevel="0" collapsed="false"/>
    <row r="219" s="26" customFormat="true" ht="10.5" hidden="false" customHeight="false" outlineLevel="0" collapsed="false"/>
    <row r="220" s="26" customFormat="true" ht="10.5" hidden="false" customHeight="false" outlineLevel="0" collapsed="false"/>
    <row r="221" s="26" customFormat="true" ht="10.5" hidden="false" customHeight="false" outlineLevel="0" collapsed="false"/>
    <row r="222" s="26" customFormat="true" ht="10.5" hidden="false" customHeight="false" outlineLevel="0" collapsed="false"/>
    <row r="223" s="26" customFormat="true" ht="10.5" hidden="false" customHeight="false" outlineLevel="0" collapsed="false"/>
    <row r="224" s="26" customFormat="true" ht="10.5" hidden="false" customHeight="false" outlineLevel="0" collapsed="false"/>
    <row r="225" s="26" customFormat="true" ht="10.5" hidden="false" customHeight="false" outlineLevel="0" collapsed="false"/>
  </sheetData>
  <mergeCells count="48">
    <mergeCell ref="A1:C1"/>
    <mergeCell ref="A2:AB2"/>
    <mergeCell ref="A3:A6"/>
    <mergeCell ref="B3:B6"/>
    <mergeCell ref="C3:C6"/>
    <mergeCell ref="D3:F4"/>
    <mergeCell ref="G3:H4"/>
    <mergeCell ref="I3:J4"/>
    <mergeCell ref="K3:L4"/>
    <mergeCell ref="M3:N4"/>
    <mergeCell ref="O3:P4"/>
    <mergeCell ref="Q3:AB3"/>
    <mergeCell ref="Q4:R4"/>
    <mergeCell ref="S4:T4"/>
    <mergeCell ref="U4:V4"/>
    <mergeCell ref="W4:X4"/>
    <mergeCell ref="Y4:AA4"/>
    <mergeCell ref="B7:C7"/>
    <mergeCell ref="B8:C8"/>
    <mergeCell ref="B9:B12"/>
    <mergeCell ref="B13:B14"/>
    <mergeCell ref="B19:C19"/>
    <mergeCell ref="B20:C20"/>
    <mergeCell ref="B22:C22"/>
    <mergeCell ref="B23:C23"/>
    <mergeCell ref="B28:C28"/>
    <mergeCell ref="B29:C29"/>
    <mergeCell ref="B31:B32"/>
    <mergeCell ref="B34:C34"/>
    <mergeCell ref="B35:C35"/>
    <mergeCell ref="B37:B39"/>
    <mergeCell ref="B40:C40"/>
    <mergeCell ref="B41:C41"/>
    <mergeCell ref="B42:B43"/>
    <mergeCell ref="B44:C44"/>
    <mergeCell ref="B45:C45"/>
    <mergeCell ref="B46:B49"/>
    <mergeCell ref="B51:B52"/>
    <mergeCell ref="B54:B55"/>
    <mergeCell ref="B57:C57"/>
    <mergeCell ref="B58:C58"/>
    <mergeCell ref="B60:B61"/>
    <mergeCell ref="B62:C62"/>
    <mergeCell ref="B63:C63"/>
    <mergeCell ref="B64:B65"/>
    <mergeCell ref="B67:B70"/>
    <mergeCell ref="B74:B75"/>
    <mergeCell ref="B77:C77"/>
  </mergeCells>
  <printOptions headings="false" gridLines="false" gridLinesSet="true" horizontalCentered="true" verticalCentered="false"/>
  <pageMargins left="0.354166666666667" right="0.354166666666667" top="0.865972222222222" bottom="0.7875" header="0.511811023622047" footer="0.35416666666666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9T08:20:45Z</cp:lastPrinted>
  <dcterms:modified xsi:type="dcterms:W3CDTF">2015-12-29T08:21:17Z</dcterms:modified>
  <cp:revision>0</cp:revision>
  <dc:subject/>
  <dc:title/>
</cp:coreProperties>
</file>