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横山区双城项目区坡耕地水土流失综合治理工程情况表</t>
  </si>
  <si>
    <t xml:space="preserve">项目名称</t>
  </si>
  <si>
    <t xml:space="preserve">建设地点</t>
  </si>
  <si>
    <t xml:space="preserve">项目区基本情况</t>
  </si>
  <si>
    <t xml:space="preserve">建设内容</t>
  </si>
  <si>
    <t xml:space="preserve">总投资</t>
  </si>
  <si>
    <t xml:space="preserve">备注</t>
  </si>
  <si>
    <t xml:space="preserve">总面积</t>
  </si>
  <si>
    <t xml:space="preserve">水土流失面积</t>
  </si>
  <si>
    <t xml:space="preserve">农业人口</t>
  </si>
  <si>
    <t xml:space="preserve">耕地面积</t>
  </si>
  <si>
    <t xml:space="preserve">基本农田面积</t>
  </si>
  <si>
    <t xml:space="preserve">坡耕地面积</t>
  </si>
  <si>
    <t xml:space="preserve">坡改梯</t>
  </si>
  <si>
    <t xml:space="preserve">配 套 工 程</t>
  </si>
  <si>
    <t xml:space="preserve">小计</t>
  </si>
  <si>
    <t xml:space="preserve">石坎梯田</t>
  </si>
  <si>
    <t xml:space="preserve">土坎梯田</t>
  </si>
  <si>
    <t xml:space="preserve">田间道路</t>
  </si>
  <si>
    <t xml:space="preserve">排水沟</t>
  </si>
  <si>
    <t xml:space="preserve">水窖</t>
  </si>
  <si>
    <t xml:space="preserve">植物
护埂</t>
  </si>
  <si>
    <t xml:space="preserve">道路绿化</t>
  </si>
  <si>
    <r>
      <rPr>
        <sz val="10"/>
        <rFont val="Noto Sans"/>
        <family val="2"/>
      </rPr>
      <t xml:space="preserve">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Times New Roman"/>
        <family val="0"/>
      </rPr>
      <t xml:space="preserve">)</t>
    </r>
  </si>
  <si>
    <t xml:space="preserve">行政村</t>
  </si>
  <si>
    <r>
      <rPr>
        <sz val="10"/>
        <rFont val="Times New Roman"/>
        <family val="0"/>
      </rPr>
      <t xml:space="preserve">km</t>
    </r>
    <r>
      <rPr>
        <vertAlign val="superscript"/>
        <sz val="10"/>
        <rFont val="Times New Roman"/>
        <family val="0"/>
      </rPr>
      <t xml:space="preserve">2</t>
    </r>
  </si>
  <si>
    <t xml:space="preserve">人</t>
  </si>
  <si>
    <t xml:space="preserve">亩</t>
  </si>
  <si>
    <t xml:space="preserve">km</t>
  </si>
  <si>
    <t xml:space="preserve">口</t>
  </si>
  <si>
    <t xml:space="preserve">万元</t>
  </si>
  <si>
    <t xml:space="preserve">横山区双城项目区坡耕地水土流失综合治理工程</t>
  </si>
  <si>
    <t xml:space="preserve">合计</t>
  </si>
  <si>
    <t xml:space="preserve">艾好峁
办事处</t>
  </si>
  <si>
    <t xml:space="preserve">方则焉村</t>
  </si>
  <si>
    <t xml:space="preserve">方则焉</t>
  </si>
  <si>
    <t xml:space="preserve">席老庄</t>
  </si>
  <si>
    <t xml:space="preserve">艾好峁村</t>
  </si>
  <si>
    <t xml:space="preserve">唐坪村</t>
  </si>
  <si>
    <t xml:space="preserve">永新村</t>
  </si>
  <si>
    <t xml:space="preserve">永新</t>
  </si>
  <si>
    <t xml:space="preserve">小豆湾</t>
  </si>
  <si>
    <t xml:space="preserve">双城
办事处</t>
  </si>
  <si>
    <t xml:space="preserve">王梁村</t>
  </si>
  <si>
    <t xml:space="preserve">刘家河</t>
  </si>
  <si>
    <t xml:space="preserve">王梁</t>
  </si>
  <si>
    <t xml:space="preserve">双城</t>
  </si>
  <si>
    <t xml:space="preserve">沈家豪村</t>
  </si>
  <si>
    <t xml:space="preserve">麻地沟</t>
  </si>
  <si>
    <t xml:space="preserve">沈家豪</t>
  </si>
  <si>
    <t xml:space="preserve">沙界</t>
  </si>
  <si>
    <t xml:space="preserve">响水镇</t>
  </si>
  <si>
    <t xml:space="preserve">驼燕沟村</t>
  </si>
  <si>
    <t xml:space="preserve">驼燕沟</t>
  </si>
  <si>
    <t xml:space="preserve">下烂泥湾</t>
  </si>
  <si>
    <t xml:space="preserve">工程独立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sz val="18"/>
      <name val="Noto Sans"/>
      <family val="2"/>
    </font>
    <font>
      <sz val="16"/>
      <name val="Times New Roman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name val="Times New Roman"/>
      <family val="0"/>
    </font>
    <font>
      <vertAlign val="superscript"/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62"/>
    <col collapsed="false" customWidth="true" hidden="false" outlineLevel="0" max="3" min="3" style="2" width="8.62"/>
    <col collapsed="false" customWidth="true" hidden="false" outlineLevel="0" max="4" min="4" style="2" width="8.87"/>
    <col collapsed="false" customWidth="true" hidden="false" outlineLevel="0" max="5" min="5" style="2" width="6.5"/>
    <col collapsed="false" customWidth="true" hidden="false" outlineLevel="0" max="7" min="6" style="2" width="7.5"/>
    <col collapsed="false" customWidth="true" hidden="false" outlineLevel="0" max="8" min="8" style="2" width="7.87"/>
    <col collapsed="false" customWidth="true" hidden="false" outlineLevel="0" max="9" min="9" style="3" width="8.11"/>
    <col collapsed="false" customWidth="true" hidden="false" outlineLevel="0" max="10" min="10" style="2" width="6.75"/>
    <col collapsed="false" customWidth="true" hidden="false" outlineLevel="0" max="13" min="11" style="4" width="5.11"/>
    <col collapsed="false" customWidth="true" hidden="false" outlineLevel="0" max="15" min="14" style="5" width="5.11"/>
    <col collapsed="false" customWidth="true" hidden="false" outlineLevel="0" max="18" min="16" style="6" width="5.11"/>
    <col collapsed="false" customWidth="true" hidden="false" outlineLevel="0" max="19" min="19" style="7" width="9.12"/>
    <col collapsed="false" customWidth="true" hidden="false" outlineLevel="0" max="20" min="20" style="7" width="8.5"/>
    <col collapsed="false" customWidth="true" hidden="false" outlineLevel="0" max="21" min="21" style="7" width="12.24"/>
    <col collapsed="false" customWidth="false" hidden="false" outlineLevel="0" max="257" min="22" style="7" width="8.99"/>
  </cols>
  <sheetData>
    <row r="1" s="13" customFormat="true" ht="23.25" hidden="false" customHeight="true" outlineLevel="0" collapsed="false">
      <c r="A1" s="8" t="s">
        <v>0</v>
      </c>
      <c r="B1" s="8"/>
      <c r="C1" s="9"/>
      <c r="D1" s="10"/>
      <c r="E1" s="10"/>
      <c r="F1" s="10"/>
      <c r="G1" s="10"/>
      <c r="H1" s="10"/>
      <c r="I1" s="11"/>
      <c r="J1" s="10"/>
      <c r="K1" s="12"/>
      <c r="L1" s="12"/>
      <c r="M1" s="12"/>
      <c r="N1" s="10"/>
      <c r="O1" s="10"/>
      <c r="P1" s="10"/>
      <c r="Q1" s="10"/>
      <c r="R1" s="10"/>
      <c r="S1" s="10"/>
    </row>
    <row r="2" s="15" customFormat="true" ht="27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s="20" customFormat="true" ht="18" hidden="false" customHeight="true" outlineLevel="0" collapsed="false">
      <c r="A3" s="16" t="s">
        <v>2</v>
      </c>
      <c r="B3" s="16" t="s">
        <v>3</v>
      </c>
      <c r="C3" s="16"/>
      <c r="D3" s="16"/>
      <c r="E3" s="16" t="s">
        <v>4</v>
      </c>
      <c r="F3" s="16"/>
      <c r="G3" s="16"/>
      <c r="H3" s="16"/>
      <c r="I3" s="16"/>
      <c r="J3" s="16"/>
      <c r="K3" s="17" t="s">
        <v>5</v>
      </c>
      <c r="L3" s="17"/>
      <c r="M3" s="17"/>
      <c r="N3" s="17"/>
      <c r="O3" s="17"/>
      <c r="P3" s="17"/>
      <c r="Q3" s="17"/>
      <c r="R3" s="17"/>
      <c r="S3" s="18" t="s">
        <v>6</v>
      </c>
      <c r="T3" s="19" t="s">
        <v>7</v>
      </c>
    </row>
    <row r="4" s="20" customFormat="true" ht="18" hidden="false" customHeight="true" outlineLevel="0" collapsed="false">
      <c r="A4" s="16"/>
      <c r="B4" s="16"/>
      <c r="C4" s="16"/>
      <c r="D4" s="16"/>
      <c r="E4" s="21" t="s">
        <v>8</v>
      </c>
      <c r="F4" s="21" t="s">
        <v>9</v>
      </c>
      <c r="G4" s="21" t="s">
        <v>10</v>
      </c>
      <c r="H4" s="22" t="s">
        <v>11</v>
      </c>
      <c r="I4" s="22" t="s">
        <v>12</v>
      </c>
      <c r="J4" s="22" t="s">
        <v>13</v>
      </c>
      <c r="K4" s="17" t="s">
        <v>14</v>
      </c>
      <c r="L4" s="17"/>
      <c r="M4" s="17"/>
      <c r="N4" s="16" t="s">
        <v>15</v>
      </c>
      <c r="O4" s="16"/>
      <c r="P4" s="16"/>
      <c r="Q4" s="16"/>
      <c r="R4" s="16"/>
      <c r="S4" s="18"/>
      <c r="T4" s="19"/>
    </row>
    <row r="5" s="20" customFormat="true" ht="33" hidden="false" customHeight="true" outlineLevel="0" collapsed="false">
      <c r="A5" s="16"/>
      <c r="B5" s="16"/>
      <c r="C5" s="16"/>
      <c r="D5" s="16"/>
      <c r="E5" s="21"/>
      <c r="F5" s="21"/>
      <c r="G5" s="21"/>
      <c r="H5" s="22"/>
      <c r="I5" s="22"/>
      <c r="J5" s="22"/>
      <c r="K5" s="17" t="s">
        <v>16</v>
      </c>
      <c r="L5" s="17" t="s">
        <v>17</v>
      </c>
      <c r="M5" s="17" t="s">
        <v>18</v>
      </c>
      <c r="N5" s="21" t="s">
        <v>19</v>
      </c>
      <c r="O5" s="16" t="s">
        <v>20</v>
      </c>
      <c r="P5" s="23" t="s">
        <v>21</v>
      </c>
      <c r="Q5" s="16" t="s">
        <v>22</v>
      </c>
      <c r="R5" s="23" t="s">
        <v>23</v>
      </c>
      <c r="S5" s="18"/>
      <c r="T5" s="19"/>
    </row>
    <row r="6" s="20" customFormat="true" ht="18" hidden="false" customHeight="true" outlineLevel="0" collapsed="false">
      <c r="A6" s="16"/>
      <c r="B6" s="16" t="s">
        <v>24</v>
      </c>
      <c r="C6" s="16" t="s">
        <v>25</v>
      </c>
      <c r="D6" s="16"/>
      <c r="E6" s="24" t="s">
        <v>26</v>
      </c>
      <c r="F6" s="24" t="s">
        <v>26</v>
      </c>
      <c r="G6" s="21" t="s">
        <v>27</v>
      </c>
      <c r="H6" s="22" t="s">
        <v>28</v>
      </c>
      <c r="I6" s="22" t="s">
        <v>28</v>
      </c>
      <c r="J6" s="22" t="s">
        <v>28</v>
      </c>
      <c r="K6" s="17" t="s">
        <v>28</v>
      </c>
      <c r="L6" s="17" t="s">
        <v>28</v>
      </c>
      <c r="M6" s="17" t="s">
        <v>28</v>
      </c>
      <c r="N6" s="24" t="s">
        <v>29</v>
      </c>
      <c r="O6" s="24" t="s">
        <v>29</v>
      </c>
      <c r="P6" s="23" t="s">
        <v>30</v>
      </c>
      <c r="Q6" s="24" t="s">
        <v>29</v>
      </c>
      <c r="R6" s="25" t="s">
        <v>29</v>
      </c>
      <c r="S6" s="26" t="s">
        <v>31</v>
      </c>
      <c r="T6" s="27"/>
    </row>
    <row r="7" s="20" customFormat="true" ht="18" hidden="false" customHeight="true" outlineLevel="0" collapsed="false">
      <c r="A7" s="16" t="s">
        <v>32</v>
      </c>
      <c r="B7" s="28" t="s">
        <v>33</v>
      </c>
      <c r="C7" s="28"/>
      <c r="D7" s="28"/>
      <c r="E7" s="29" t="n">
        <f aca="false">E8+E11+E12+E13+E16+E20+E24</f>
        <v>93.1171333333333</v>
      </c>
      <c r="F7" s="29" t="n">
        <v>91.85</v>
      </c>
      <c r="G7" s="30" t="n">
        <f aca="false">G8+G11+G12+G13+G16+G20+G24</f>
        <v>13364</v>
      </c>
      <c r="H7" s="31" t="n">
        <f aca="false">H8+H11+H12+H13+H16+H20+H24</f>
        <v>37082.7</v>
      </c>
      <c r="I7" s="31" t="n">
        <f aca="false">I8+I11+I12+I13+I16+I20+I24</f>
        <v>25271.58</v>
      </c>
      <c r="J7" s="31" t="n">
        <f aca="false">J8+J11+J12+J13+J16+J20+J24</f>
        <v>11811.12</v>
      </c>
      <c r="K7" s="30" t="n">
        <f aca="false">K8+K11+K12+K13+K16+K20+K24</f>
        <v>8370.74</v>
      </c>
      <c r="L7" s="30" t="n">
        <f aca="false">L8+L11+L12+L13+L16+L20+L24</f>
        <v>0</v>
      </c>
      <c r="M7" s="30" t="n">
        <f aca="false">M8+M11+M12+M13+M16+M20+M24</f>
        <v>8370.74</v>
      </c>
      <c r="N7" s="29" t="n">
        <f aca="false">N8+N11+N12+N13+N16+N20+N24</f>
        <v>25.12</v>
      </c>
      <c r="O7" s="29" t="n">
        <f aca="false">O8+O11+O12+O13+O16+O20+O24</f>
        <v>2.9</v>
      </c>
      <c r="P7" s="30" t="n">
        <f aca="false">P8+P11+P12+P13+P16+P20+P24</f>
        <v>4</v>
      </c>
      <c r="Q7" s="29" t="n">
        <f aca="false">Q8+Q11+Q12+Q13+Q16+Q20+Q24</f>
        <v>12</v>
      </c>
      <c r="R7" s="29" t="n">
        <f aca="false">R8+R11+R12+R13+R16+R20+R24</f>
        <v>2.9</v>
      </c>
      <c r="S7" s="32" t="n">
        <f aca="false">S8+S11+S12+S13+S16+S20+S24+S27</f>
        <v>1250</v>
      </c>
      <c r="T7" s="33"/>
    </row>
    <row r="8" s="20" customFormat="true" ht="18" hidden="false" customHeight="true" outlineLevel="0" collapsed="false">
      <c r="A8" s="16"/>
      <c r="B8" s="16" t="s">
        <v>34</v>
      </c>
      <c r="C8" s="16" t="s">
        <v>35</v>
      </c>
      <c r="D8" s="34" t="s">
        <v>16</v>
      </c>
      <c r="E8" s="35" t="n">
        <v>10.8379</v>
      </c>
      <c r="F8" s="24" t="n">
        <v>5.87923333333333</v>
      </c>
      <c r="G8" s="36" t="n">
        <v>1658</v>
      </c>
      <c r="H8" s="37" t="n">
        <v>4082.85</v>
      </c>
      <c r="I8" s="37" t="n">
        <v>2940.61</v>
      </c>
      <c r="J8" s="37" t="n">
        <v>1142.24</v>
      </c>
      <c r="K8" s="36" t="n">
        <f aca="false">M8</f>
        <v>811.11</v>
      </c>
      <c r="L8" s="36"/>
      <c r="M8" s="36" t="n">
        <v>811.11</v>
      </c>
      <c r="N8" s="24" t="n">
        <f aca="false">N9+N10</f>
        <v>2.43</v>
      </c>
      <c r="O8" s="24"/>
      <c r="P8" s="36"/>
      <c r="Q8" s="36"/>
      <c r="R8" s="36"/>
      <c r="S8" s="38" t="n">
        <f aca="false">S9+S10</f>
        <v>116.21</v>
      </c>
      <c r="T8" s="33"/>
    </row>
    <row r="9" s="20" customFormat="true" ht="18" hidden="false" customHeight="true" outlineLevel="0" collapsed="false">
      <c r="A9" s="16"/>
      <c r="B9" s="16"/>
      <c r="C9" s="16"/>
      <c r="D9" s="34" t="s">
        <v>36</v>
      </c>
      <c r="E9" s="35" t="n">
        <v>4.66958666666667</v>
      </c>
      <c r="F9" s="24" t="n">
        <v>2.58625333333333</v>
      </c>
      <c r="G9" s="36" t="n">
        <v>792</v>
      </c>
      <c r="H9" s="37" t="n">
        <v>2059.38</v>
      </c>
      <c r="I9" s="37" t="n">
        <v>1364.58</v>
      </c>
      <c r="J9" s="37" t="n">
        <v>694.8</v>
      </c>
      <c r="K9" s="36" t="n">
        <f aca="false">M9</f>
        <v>420.51</v>
      </c>
      <c r="L9" s="36"/>
      <c r="M9" s="36" t="n">
        <v>420.51</v>
      </c>
      <c r="N9" s="24" t="n">
        <v>1.26</v>
      </c>
      <c r="O9" s="24"/>
      <c r="P9" s="36"/>
      <c r="Q9" s="36"/>
      <c r="R9" s="36"/>
      <c r="S9" s="38" t="n">
        <v>59.63</v>
      </c>
      <c r="T9" s="33"/>
    </row>
    <row r="10" s="20" customFormat="true" ht="18" hidden="false" customHeight="true" outlineLevel="0" collapsed="false">
      <c r="A10" s="16"/>
      <c r="B10" s="16"/>
      <c r="C10" s="16"/>
      <c r="D10" s="34" t="s">
        <v>37</v>
      </c>
      <c r="E10" s="35" t="n">
        <v>6.16831333333333</v>
      </c>
      <c r="F10" s="24" t="n">
        <v>3.29298</v>
      </c>
      <c r="G10" s="36" t="n">
        <v>866</v>
      </c>
      <c r="H10" s="37" t="n">
        <v>2023.47</v>
      </c>
      <c r="I10" s="37" t="n">
        <v>1576.03</v>
      </c>
      <c r="J10" s="37" t="n">
        <v>447.44</v>
      </c>
      <c r="K10" s="36" t="n">
        <f aca="false">M10</f>
        <v>390.6</v>
      </c>
      <c r="L10" s="36"/>
      <c r="M10" s="36" t="n">
        <v>390.6</v>
      </c>
      <c r="N10" s="24" t="n">
        <v>1.17</v>
      </c>
      <c r="O10" s="24"/>
      <c r="P10" s="36"/>
      <c r="Q10" s="36"/>
      <c r="R10" s="36"/>
      <c r="S10" s="38" t="n">
        <v>56.58</v>
      </c>
      <c r="T10" s="33"/>
    </row>
    <row r="11" s="20" customFormat="true" ht="18" hidden="false" customHeight="true" outlineLevel="0" collapsed="false">
      <c r="A11" s="16"/>
      <c r="B11" s="16"/>
      <c r="C11" s="16" t="s">
        <v>38</v>
      </c>
      <c r="D11" s="34" t="s">
        <v>38</v>
      </c>
      <c r="E11" s="35" t="n">
        <v>6.33870666666667</v>
      </c>
      <c r="F11" s="24" t="n">
        <v>4.36804</v>
      </c>
      <c r="G11" s="36" t="n">
        <v>1624</v>
      </c>
      <c r="H11" s="37" t="n">
        <v>4116.06</v>
      </c>
      <c r="I11" s="37" t="n">
        <v>3389.68</v>
      </c>
      <c r="J11" s="37" t="n">
        <v>726.38</v>
      </c>
      <c r="K11" s="36" t="n">
        <f aca="false">M11</f>
        <v>508.58</v>
      </c>
      <c r="L11" s="36"/>
      <c r="M11" s="36" t="n">
        <v>508.58</v>
      </c>
      <c r="N11" s="24" t="n">
        <v>1.53</v>
      </c>
      <c r="O11" s="24"/>
      <c r="P11" s="36"/>
      <c r="Q11" s="36"/>
      <c r="R11" s="36"/>
      <c r="S11" s="38" t="n">
        <v>67.66</v>
      </c>
      <c r="T11" s="33"/>
    </row>
    <row r="12" s="20" customFormat="true" ht="18" hidden="false" customHeight="true" outlineLevel="0" collapsed="false">
      <c r="A12" s="16"/>
      <c r="B12" s="16"/>
      <c r="C12" s="16" t="s">
        <v>39</v>
      </c>
      <c r="D12" s="34" t="s">
        <v>39</v>
      </c>
      <c r="E12" s="35" t="n">
        <v>6.08166</v>
      </c>
      <c r="F12" s="24" t="n">
        <v>3.48499333333333</v>
      </c>
      <c r="G12" s="36" t="n">
        <v>1138</v>
      </c>
      <c r="H12" s="37" t="n">
        <v>2948.49</v>
      </c>
      <c r="I12" s="37" t="n">
        <v>2275.99</v>
      </c>
      <c r="J12" s="37" t="n">
        <v>672.5</v>
      </c>
      <c r="K12" s="36" t="n">
        <f aca="false">M12</f>
        <v>420.08</v>
      </c>
      <c r="L12" s="36"/>
      <c r="M12" s="36" t="n">
        <v>420.08</v>
      </c>
      <c r="N12" s="24" t="n">
        <v>1.26</v>
      </c>
      <c r="O12" s="24"/>
      <c r="P12" s="36"/>
      <c r="Q12" s="36"/>
      <c r="R12" s="36"/>
      <c r="S12" s="38" t="n">
        <v>58.69</v>
      </c>
      <c r="T12" s="33"/>
    </row>
    <row r="13" s="20" customFormat="true" ht="18" hidden="false" customHeight="true" outlineLevel="0" collapsed="false">
      <c r="A13" s="16"/>
      <c r="B13" s="16"/>
      <c r="C13" s="16" t="s">
        <v>40</v>
      </c>
      <c r="D13" s="34" t="s">
        <v>16</v>
      </c>
      <c r="E13" s="35" t="n">
        <v>21.1748</v>
      </c>
      <c r="F13" s="24" t="n">
        <v>18.6748</v>
      </c>
      <c r="G13" s="36" t="n">
        <v>2348</v>
      </c>
      <c r="H13" s="37" t="n">
        <v>6012.2</v>
      </c>
      <c r="I13" s="37" t="n">
        <v>4613.2</v>
      </c>
      <c r="J13" s="37" t="n">
        <v>1399</v>
      </c>
      <c r="K13" s="36" t="n">
        <f aca="false">M13</f>
        <v>1005.79</v>
      </c>
      <c r="L13" s="36"/>
      <c r="M13" s="36" t="n">
        <v>1005.79</v>
      </c>
      <c r="N13" s="24" t="n">
        <f aca="false">N14+N15</f>
        <v>3.02</v>
      </c>
      <c r="O13" s="24"/>
      <c r="P13" s="36"/>
      <c r="Q13" s="36"/>
      <c r="R13" s="36"/>
      <c r="S13" s="38" t="n">
        <f aca="false">S14+S15</f>
        <v>135.43</v>
      </c>
      <c r="T13" s="33"/>
    </row>
    <row r="14" s="20" customFormat="true" ht="18" hidden="false" customHeight="true" outlineLevel="0" collapsed="false">
      <c r="A14" s="16"/>
      <c r="B14" s="16"/>
      <c r="C14" s="16"/>
      <c r="D14" s="34" t="s">
        <v>41</v>
      </c>
      <c r="E14" s="35" t="n">
        <v>6.33833333333333</v>
      </c>
      <c r="F14" s="24" t="n">
        <v>4.27166666666667</v>
      </c>
      <c r="G14" s="36" t="n">
        <v>1225</v>
      </c>
      <c r="H14" s="37" t="n">
        <v>3187.5</v>
      </c>
      <c r="I14" s="37" t="n">
        <v>2414.5</v>
      </c>
      <c r="J14" s="37" t="n">
        <v>773</v>
      </c>
      <c r="K14" s="36" t="n">
        <f aca="false">M14</f>
        <v>528.86</v>
      </c>
      <c r="L14" s="36"/>
      <c r="M14" s="36" t="n">
        <v>528.86</v>
      </c>
      <c r="N14" s="24" t="n">
        <v>1.59</v>
      </c>
      <c r="O14" s="24"/>
      <c r="P14" s="36"/>
      <c r="Q14" s="36"/>
      <c r="R14" s="36"/>
      <c r="S14" s="38" t="n">
        <v>63.15</v>
      </c>
      <c r="T14" s="33"/>
    </row>
    <row r="15" s="20" customFormat="true" ht="18" hidden="false" customHeight="true" outlineLevel="0" collapsed="false">
      <c r="A15" s="16"/>
      <c r="B15" s="16"/>
      <c r="C15" s="16"/>
      <c r="D15" s="34" t="s">
        <v>42</v>
      </c>
      <c r="E15" s="35" t="n">
        <v>14.8364666666667</v>
      </c>
      <c r="F15" s="24" t="n">
        <v>14.4031333333333</v>
      </c>
      <c r="G15" s="36" t="n">
        <v>1123</v>
      </c>
      <c r="H15" s="37" t="n">
        <v>2824.7</v>
      </c>
      <c r="I15" s="37" t="n">
        <v>2198.7</v>
      </c>
      <c r="J15" s="37" t="n">
        <v>626</v>
      </c>
      <c r="K15" s="36" t="n">
        <f aca="false">M15</f>
        <v>476.93</v>
      </c>
      <c r="L15" s="36"/>
      <c r="M15" s="36" t="n">
        <v>476.93</v>
      </c>
      <c r="N15" s="24" t="n">
        <v>1.43</v>
      </c>
      <c r="O15" s="24"/>
      <c r="P15" s="36"/>
      <c r="Q15" s="36"/>
      <c r="R15" s="36"/>
      <c r="S15" s="38" t="n">
        <v>72.28</v>
      </c>
      <c r="T15" s="33"/>
    </row>
    <row r="16" s="20" customFormat="true" ht="18" hidden="false" customHeight="true" outlineLevel="0" collapsed="false">
      <c r="A16" s="16"/>
      <c r="B16" s="16" t="s">
        <v>43</v>
      </c>
      <c r="C16" s="16" t="s">
        <v>44</v>
      </c>
      <c r="D16" s="34" t="s">
        <v>16</v>
      </c>
      <c r="E16" s="35" t="n">
        <v>13.237</v>
      </c>
      <c r="F16" s="24" t="n">
        <v>9.44633333333334</v>
      </c>
      <c r="G16" s="36" t="n">
        <v>2747</v>
      </c>
      <c r="H16" s="37" t="n">
        <v>7115.5</v>
      </c>
      <c r="I16" s="37" t="n">
        <v>4827.3</v>
      </c>
      <c r="J16" s="37" t="n">
        <v>2288.2</v>
      </c>
      <c r="K16" s="36" t="n">
        <f aca="false">M16</f>
        <v>1687.82</v>
      </c>
      <c r="L16" s="36"/>
      <c r="M16" s="36" t="n">
        <v>1687.82</v>
      </c>
      <c r="N16" s="24" t="n">
        <f aca="false">N17+N18+N19</f>
        <v>5.06</v>
      </c>
      <c r="O16" s="24" t="n">
        <f aca="false">O17+O18+O19</f>
        <v>0</v>
      </c>
      <c r="P16" s="36" t="n">
        <f aca="false">P17+P18+P19</f>
        <v>0</v>
      </c>
      <c r="Q16" s="24" t="n">
        <f aca="false">Q17+Q18+Q19</f>
        <v>0</v>
      </c>
      <c r="R16" s="24" t="n">
        <f aca="false">R17+R18+R19</f>
        <v>0</v>
      </c>
      <c r="S16" s="38" t="n">
        <f aca="false">S17+S18+S19</f>
        <v>221.77</v>
      </c>
      <c r="T16" s="33"/>
    </row>
    <row r="17" s="20" customFormat="true" ht="18" hidden="false" customHeight="true" outlineLevel="0" collapsed="false">
      <c r="A17" s="16"/>
      <c r="B17" s="16"/>
      <c r="C17" s="16"/>
      <c r="D17" s="34" t="s">
        <v>45</v>
      </c>
      <c r="E17" s="35" t="n">
        <v>4.55173333333333</v>
      </c>
      <c r="F17" s="24" t="n">
        <v>2.87706666666667</v>
      </c>
      <c r="G17" s="36" t="n">
        <v>945</v>
      </c>
      <c r="H17" s="37" t="n">
        <v>2281.6</v>
      </c>
      <c r="I17" s="37" t="n">
        <v>1692.9</v>
      </c>
      <c r="J17" s="37" t="n">
        <v>588.7</v>
      </c>
      <c r="K17" s="36" t="n">
        <f aca="false">M17</f>
        <v>433.81</v>
      </c>
      <c r="L17" s="36"/>
      <c r="M17" s="36" t="n">
        <v>433.81</v>
      </c>
      <c r="N17" s="24" t="n">
        <v>1.3</v>
      </c>
      <c r="O17" s="24"/>
      <c r="P17" s="36"/>
      <c r="Q17" s="36"/>
      <c r="R17" s="36"/>
      <c r="S17" s="38" t="n">
        <v>60.02</v>
      </c>
      <c r="T17" s="33"/>
    </row>
    <row r="18" s="20" customFormat="true" ht="18" hidden="false" customHeight="true" outlineLevel="0" collapsed="false">
      <c r="A18" s="16"/>
      <c r="B18" s="16"/>
      <c r="C18" s="16"/>
      <c r="D18" s="34" t="s">
        <v>46</v>
      </c>
      <c r="E18" s="35" t="n">
        <v>4.41473333333333</v>
      </c>
      <c r="F18" s="24" t="n">
        <v>3.44006666666667</v>
      </c>
      <c r="G18" s="36" t="n">
        <v>965</v>
      </c>
      <c r="H18" s="37" t="n">
        <v>2760.1</v>
      </c>
      <c r="I18" s="37" t="n">
        <v>1676.4</v>
      </c>
      <c r="J18" s="37" t="n">
        <v>1083.7</v>
      </c>
      <c r="K18" s="36" t="n">
        <f aca="false">M18</f>
        <v>863.29</v>
      </c>
      <c r="L18" s="36"/>
      <c r="M18" s="36" t="n">
        <v>863.29</v>
      </c>
      <c r="N18" s="24" t="n">
        <v>2.59</v>
      </c>
      <c r="O18" s="24"/>
      <c r="P18" s="36"/>
      <c r="Q18" s="36"/>
      <c r="R18" s="36"/>
      <c r="S18" s="38" t="n">
        <v>105.61</v>
      </c>
      <c r="T18" s="33"/>
    </row>
    <row r="19" s="20" customFormat="true" ht="18" hidden="false" customHeight="true" outlineLevel="0" collapsed="false">
      <c r="A19" s="16"/>
      <c r="B19" s="16"/>
      <c r="C19" s="16"/>
      <c r="D19" s="34" t="s">
        <v>47</v>
      </c>
      <c r="E19" s="35" t="n">
        <v>4.27053333333333</v>
      </c>
      <c r="F19" s="24" t="n">
        <v>3.1292</v>
      </c>
      <c r="G19" s="36" t="n">
        <v>837</v>
      </c>
      <c r="H19" s="37" t="n">
        <v>2073.8</v>
      </c>
      <c r="I19" s="37" t="n">
        <v>1458</v>
      </c>
      <c r="J19" s="37" t="n">
        <v>615.8</v>
      </c>
      <c r="K19" s="36" t="n">
        <f aca="false">M19</f>
        <v>390.72</v>
      </c>
      <c r="L19" s="36"/>
      <c r="M19" s="36" t="n">
        <v>390.72</v>
      </c>
      <c r="N19" s="24" t="n">
        <v>1.17</v>
      </c>
      <c r="O19" s="24"/>
      <c r="P19" s="36"/>
      <c r="Q19" s="36"/>
      <c r="R19" s="36"/>
      <c r="S19" s="38" t="n">
        <v>56.14</v>
      </c>
      <c r="T19" s="33"/>
    </row>
    <row r="20" s="20" customFormat="true" ht="18" hidden="false" customHeight="true" outlineLevel="0" collapsed="false">
      <c r="A20" s="16"/>
      <c r="B20" s="16"/>
      <c r="C20" s="16" t="s">
        <v>48</v>
      </c>
      <c r="D20" s="34" t="s">
        <v>16</v>
      </c>
      <c r="E20" s="35" t="n">
        <v>17.1196666666667</v>
      </c>
      <c r="F20" s="24" t="n">
        <v>14.355</v>
      </c>
      <c r="G20" s="36" t="n">
        <v>2121</v>
      </c>
      <c r="H20" s="37" t="n">
        <v>5959.5</v>
      </c>
      <c r="I20" s="37" t="n">
        <v>3668.9</v>
      </c>
      <c r="J20" s="37" t="n">
        <v>2290.6</v>
      </c>
      <c r="K20" s="36" t="n">
        <f aca="false">M20</f>
        <v>1561.47</v>
      </c>
      <c r="L20" s="36"/>
      <c r="M20" s="36" t="n">
        <v>1561.47</v>
      </c>
      <c r="N20" s="24" t="n">
        <f aca="false">N21+N22+N23</f>
        <v>4.69</v>
      </c>
      <c r="O20" s="24" t="n">
        <f aca="false">O21+O22+O23</f>
        <v>0</v>
      </c>
      <c r="P20" s="36" t="n">
        <f aca="false">P21+P22+P23</f>
        <v>0</v>
      </c>
      <c r="Q20" s="24" t="n">
        <f aca="false">Q21+Q22+Q23</f>
        <v>0</v>
      </c>
      <c r="R20" s="24" t="n">
        <f aca="false">R21+R22+R23</f>
        <v>0</v>
      </c>
      <c r="S20" s="38" t="n">
        <f aca="false">S21+S22+S23</f>
        <v>210.89</v>
      </c>
      <c r="T20" s="33"/>
    </row>
    <row r="21" s="20" customFormat="true" ht="18" hidden="false" customHeight="true" outlineLevel="0" collapsed="false">
      <c r="A21" s="16"/>
      <c r="B21" s="16"/>
      <c r="C21" s="16"/>
      <c r="D21" s="34" t="s">
        <v>49</v>
      </c>
      <c r="E21" s="35" t="n">
        <v>7.33993333333333</v>
      </c>
      <c r="F21" s="24" t="n">
        <v>7.1466</v>
      </c>
      <c r="G21" s="36" t="n">
        <v>686</v>
      </c>
      <c r="H21" s="37" t="n">
        <v>2282.9</v>
      </c>
      <c r="I21" s="37" t="n">
        <v>1213.6</v>
      </c>
      <c r="J21" s="37" t="n">
        <v>1069.3</v>
      </c>
      <c r="K21" s="36" t="n">
        <f aca="false">M21</f>
        <v>623.55</v>
      </c>
      <c r="L21" s="36"/>
      <c r="M21" s="36" t="n">
        <v>623.55</v>
      </c>
      <c r="N21" s="24" t="n">
        <v>1.87</v>
      </c>
      <c r="O21" s="24"/>
      <c r="P21" s="36"/>
      <c r="Q21" s="36"/>
      <c r="R21" s="36"/>
      <c r="S21" s="38" t="n">
        <v>84.82</v>
      </c>
      <c r="T21" s="33"/>
    </row>
    <row r="22" s="20" customFormat="true" ht="18" hidden="false" customHeight="true" outlineLevel="0" collapsed="false">
      <c r="A22" s="16"/>
      <c r="B22" s="16"/>
      <c r="C22" s="16"/>
      <c r="D22" s="34" t="s">
        <v>50</v>
      </c>
      <c r="E22" s="35" t="n">
        <v>5.77346666666667</v>
      </c>
      <c r="F22" s="24" t="n">
        <v>4.7968</v>
      </c>
      <c r="G22" s="36" t="n">
        <v>611</v>
      </c>
      <c r="H22" s="37" t="n">
        <v>1734.2</v>
      </c>
      <c r="I22" s="37" t="n">
        <v>1071.8</v>
      </c>
      <c r="J22" s="37" t="n">
        <v>662.4</v>
      </c>
      <c r="K22" s="36" t="n">
        <f aca="false">M22</f>
        <v>446.07</v>
      </c>
      <c r="L22" s="36"/>
      <c r="M22" s="36" t="n">
        <v>446.07</v>
      </c>
      <c r="N22" s="24" t="n">
        <v>1.34</v>
      </c>
      <c r="O22" s="24"/>
      <c r="P22" s="36"/>
      <c r="Q22" s="36"/>
      <c r="R22" s="36"/>
      <c r="S22" s="38" t="n">
        <v>53.26</v>
      </c>
      <c r="T22" s="33"/>
    </row>
    <row r="23" s="20" customFormat="true" ht="18" hidden="false" customHeight="true" outlineLevel="0" collapsed="false">
      <c r="A23" s="16"/>
      <c r="B23" s="16"/>
      <c r="C23" s="16"/>
      <c r="D23" s="34" t="s">
        <v>51</v>
      </c>
      <c r="E23" s="35" t="n">
        <v>4.00626666666667</v>
      </c>
      <c r="F23" s="24" t="n">
        <v>2.4116</v>
      </c>
      <c r="G23" s="36" t="n">
        <v>824</v>
      </c>
      <c r="H23" s="37" t="n">
        <v>1942.4</v>
      </c>
      <c r="I23" s="37" t="n">
        <v>1383.5</v>
      </c>
      <c r="J23" s="37" t="n">
        <v>558.9</v>
      </c>
      <c r="K23" s="36" t="n">
        <f aca="false">M23</f>
        <v>491.85</v>
      </c>
      <c r="L23" s="39"/>
      <c r="M23" s="39" t="n">
        <v>491.85</v>
      </c>
      <c r="N23" s="24" t="n">
        <v>1.48</v>
      </c>
      <c r="O23" s="24"/>
      <c r="P23" s="36"/>
      <c r="Q23" s="36"/>
      <c r="R23" s="36"/>
      <c r="S23" s="40" t="n">
        <v>72.81</v>
      </c>
      <c r="T23" s="27"/>
      <c r="U23" s="41"/>
      <c r="V23" s="41"/>
    </row>
    <row r="24" s="20" customFormat="true" ht="18" hidden="false" customHeight="true" outlineLevel="0" collapsed="false">
      <c r="A24" s="16"/>
      <c r="B24" s="16" t="s">
        <v>52</v>
      </c>
      <c r="C24" s="16" t="s">
        <v>53</v>
      </c>
      <c r="D24" s="34" t="s">
        <v>16</v>
      </c>
      <c r="E24" s="35" t="n">
        <v>18.3274</v>
      </c>
      <c r="F24" s="24" t="n">
        <v>14.6327333333333</v>
      </c>
      <c r="G24" s="36" t="n">
        <v>1728</v>
      </c>
      <c r="H24" s="37" t="n">
        <v>6848.1</v>
      </c>
      <c r="I24" s="37" t="n">
        <v>3555.9</v>
      </c>
      <c r="J24" s="37" t="n">
        <v>3292.2</v>
      </c>
      <c r="K24" s="36" t="n">
        <f aca="false">M24</f>
        <v>2375.89</v>
      </c>
      <c r="L24" s="39"/>
      <c r="M24" s="39" t="n">
        <v>2375.89</v>
      </c>
      <c r="N24" s="24" t="n">
        <f aca="false">N25+N26</f>
        <v>7.13</v>
      </c>
      <c r="O24" s="24" t="n">
        <f aca="false">O25+O26</f>
        <v>2.9</v>
      </c>
      <c r="P24" s="36" t="n">
        <f aca="false">P25+P26</f>
        <v>4</v>
      </c>
      <c r="Q24" s="24" t="n">
        <f aca="false">Q25+Q26</f>
        <v>12</v>
      </c>
      <c r="R24" s="24" t="n">
        <f aca="false">R25+R26</f>
        <v>2.9</v>
      </c>
      <c r="S24" s="38" t="n">
        <f aca="false">S25+S26</f>
        <v>352.24</v>
      </c>
      <c r="T24" s="27"/>
      <c r="U24" s="41"/>
      <c r="V24" s="41"/>
    </row>
    <row r="25" s="20" customFormat="true" ht="18" hidden="false" customHeight="true" outlineLevel="0" collapsed="false">
      <c r="A25" s="16"/>
      <c r="B25" s="16"/>
      <c r="C25" s="16"/>
      <c r="D25" s="34" t="s">
        <v>54</v>
      </c>
      <c r="E25" s="35" t="n">
        <v>10.2975333333333</v>
      </c>
      <c r="F25" s="24" t="n">
        <v>8.52553333333333</v>
      </c>
      <c r="G25" s="36" t="n">
        <v>926</v>
      </c>
      <c r="H25" s="37" t="n">
        <v>3542.3</v>
      </c>
      <c r="I25" s="37" t="n">
        <v>1593.9</v>
      </c>
      <c r="J25" s="37" t="n">
        <v>1948.4</v>
      </c>
      <c r="K25" s="36" t="n">
        <f aca="false">M25</f>
        <v>1452.14</v>
      </c>
      <c r="L25" s="39"/>
      <c r="M25" s="39" t="n">
        <v>1452.14</v>
      </c>
      <c r="N25" s="24" t="n">
        <v>4.36</v>
      </c>
      <c r="O25" s="24" t="n">
        <v>2.9</v>
      </c>
      <c r="P25" s="36" t="n">
        <v>2</v>
      </c>
      <c r="Q25" s="24" t="n">
        <v>12</v>
      </c>
      <c r="R25" s="24" t="n">
        <v>2.9</v>
      </c>
      <c r="S25" s="40" t="n">
        <v>230.03</v>
      </c>
      <c r="T25" s="27"/>
      <c r="U25" s="41"/>
      <c r="V25" s="41"/>
    </row>
    <row r="26" s="20" customFormat="true" ht="18" hidden="false" customHeight="true" outlineLevel="0" collapsed="false">
      <c r="A26" s="16"/>
      <c r="B26" s="16"/>
      <c r="C26" s="16"/>
      <c r="D26" s="34" t="s">
        <v>55</v>
      </c>
      <c r="E26" s="35" t="n">
        <v>8.02986666666667</v>
      </c>
      <c r="F26" s="24" t="n">
        <v>6.1072</v>
      </c>
      <c r="G26" s="36" t="n">
        <v>802</v>
      </c>
      <c r="H26" s="37" t="n">
        <v>3305.8</v>
      </c>
      <c r="I26" s="37" t="n">
        <v>1962</v>
      </c>
      <c r="J26" s="37" t="n">
        <v>1343.8</v>
      </c>
      <c r="K26" s="36" t="n">
        <f aca="false">M26</f>
        <v>923.75</v>
      </c>
      <c r="L26" s="39"/>
      <c r="M26" s="39" t="n">
        <v>923.75</v>
      </c>
      <c r="N26" s="24" t="n">
        <v>2.77</v>
      </c>
      <c r="O26" s="24"/>
      <c r="P26" s="36" t="n">
        <v>2</v>
      </c>
      <c r="Q26" s="36"/>
      <c r="R26" s="36"/>
      <c r="S26" s="40" t="n">
        <v>122.21</v>
      </c>
      <c r="T26" s="27"/>
      <c r="U26" s="41"/>
      <c r="V26" s="41"/>
    </row>
    <row r="27" s="46" customFormat="true" ht="18" hidden="false" customHeight="true" outlineLevel="0" collapsed="false">
      <c r="A27" s="16"/>
      <c r="B27" s="42" t="s">
        <v>5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 t="n">
        <v>87.11</v>
      </c>
      <c r="T27" s="44"/>
      <c r="U27" s="45"/>
      <c r="V27" s="45"/>
    </row>
  </sheetData>
  <mergeCells count="28">
    <mergeCell ref="A1:B1"/>
    <mergeCell ref="A2:T2"/>
    <mergeCell ref="A3:A6"/>
    <mergeCell ref="B3:D5"/>
    <mergeCell ref="E3:J3"/>
    <mergeCell ref="K3:R3"/>
    <mergeCell ref="S3:S5"/>
    <mergeCell ref="T3:T5"/>
    <mergeCell ref="E4:E5"/>
    <mergeCell ref="F4:F5"/>
    <mergeCell ref="G4:G5"/>
    <mergeCell ref="H4:H5"/>
    <mergeCell ref="I4:I5"/>
    <mergeCell ref="J4:J5"/>
    <mergeCell ref="K4:M4"/>
    <mergeCell ref="N4:R4"/>
    <mergeCell ref="C6:D6"/>
    <mergeCell ref="A7:A27"/>
    <mergeCell ref="B7:D7"/>
    <mergeCell ref="B8:B15"/>
    <mergeCell ref="C8:C10"/>
    <mergeCell ref="C13:C15"/>
    <mergeCell ref="B16:B23"/>
    <mergeCell ref="C16:C19"/>
    <mergeCell ref="C20:C23"/>
    <mergeCell ref="B24:B26"/>
    <mergeCell ref="C24:C26"/>
    <mergeCell ref="B27:R27"/>
  </mergeCells>
  <printOptions headings="false" gridLines="false" gridLinesSet="true" horizontalCentered="true" verticalCentered="true"/>
  <pageMargins left="0.7875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8-01-30T00:45:56Z</cp:lastPrinted>
  <dcterms:modified xsi:type="dcterms:W3CDTF">2018-04-10T01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