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佳县朱官寨项目区坡耕地水土流失综合治理工程情况表</t>
  </si>
  <si>
    <t xml:space="preserve">项目名称</t>
  </si>
  <si>
    <t xml:space="preserve">建设地点</t>
  </si>
  <si>
    <t xml:space="preserve">项目区基本情况</t>
  </si>
  <si>
    <t xml:space="preserve">建设内容</t>
  </si>
  <si>
    <t xml:space="preserve">总投资</t>
  </si>
  <si>
    <t xml:space="preserve">备注</t>
  </si>
  <si>
    <t xml:space="preserve">总面积</t>
  </si>
  <si>
    <t xml:space="preserve">水土流
失面积</t>
  </si>
  <si>
    <t xml:space="preserve">农业
人口</t>
  </si>
  <si>
    <t xml:space="preserve">耕地
面积</t>
  </si>
  <si>
    <t xml:space="preserve">基本农田面积</t>
  </si>
  <si>
    <t xml:space="preserve">坡耕地
面积</t>
  </si>
  <si>
    <t xml:space="preserve">坡改梯</t>
  </si>
  <si>
    <t xml:space="preserve">配 套 工 程</t>
  </si>
  <si>
    <t xml:space="preserve">小计</t>
  </si>
  <si>
    <t xml:space="preserve">石坎   梯田</t>
  </si>
  <si>
    <t xml:space="preserve">土坎    梯田</t>
  </si>
  <si>
    <t xml:space="preserve">田间  道路</t>
  </si>
  <si>
    <t xml:space="preserve">排水沟</t>
  </si>
  <si>
    <t xml:space="preserve">蓄水
窖</t>
  </si>
  <si>
    <t xml:space="preserve">谷坊</t>
  </si>
  <si>
    <t xml:space="preserve">植物
护埂</t>
  </si>
  <si>
    <t xml:space="preserve">行道树</t>
  </si>
  <si>
    <t xml:space="preserve">标识牌</t>
  </si>
  <si>
    <r>
      <rPr>
        <sz val="10"/>
        <rFont val="Noto Sans"/>
        <family val="2"/>
      </rPr>
      <t xml:space="preserve">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Times New Roman"/>
        <family val="0"/>
      </rPr>
      <t xml:space="preserve">)</t>
    </r>
  </si>
  <si>
    <t xml:space="preserve">行政村</t>
  </si>
  <si>
    <r>
      <rPr>
        <sz val="10"/>
        <rFont val="Times New Roman"/>
        <family val="0"/>
      </rPr>
      <t xml:space="preserve">km</t>
    </r>
    <r>
      <rPr>
        <vertAlign val="superscript"/>
        <sz val="10"/>
        <rFont val="Times New Roman"/>
        <family val="0"/>
      </rPr>
      <t xml:space="preserve">2</t>
    </r>
  </si>
  <si>
    <t xml:space="preserve">人</t>
  </si>
  <si>
    <t xml:space="preserve">亩</t>
  </si>
  <si>
    <t xml:space="preserve">km</t>
  </si>
  <si>
    <t xml:space="preserve">口</t>
  </si>
  <si>
    <t xml:space="preserve">座</t>
  </si>
  <si>
    <t xml:space="preserve">块</t>
  </si>
  <si>
    <t xml:space="preserve">万元</t>
  </si>
  <si>
    <t xml:space="preserve">佳县朱官寨项目区坡耕地水土流失综合治理工程</t>
  </si>
  <si>
    <t xml:space="preserve">合计</t>
  </si>
  <si>
    <t xml:space="preserve">朱官寨镇</t>
  </si>
  <si>
    <t xml:space="preserve">中硷村</t>
  </si>
  <si>
    <t xml:space="preserve">旧谷地峁村</t>
  </si>
  <si>
    <t xml:space="preserve">刘兴庄村</t>
  </si>
  <si>
    <t xml:space="preserve">胡家峁村</t>
  </si>
  <si>
    <t xml:space="preserve">王兴庄村</t>
  </si>
  <si>
    <t xml:space="preserve">梁家岔村</t>
  </si>
  <si>
    <t xml:space="preserve">刘仓洼村</t>
  </si>
  <si>
    <t xml:space="preserve">贺家硷村</t>
  </si>
  <si>
    <t xml:space="preserve">磨家川村</t>
  </si>
  <si>
    <t xml:space="preserve">羊路沟村</t>
  </si>
  <si>
    <t xml:space="preserve">刘国具镇</t>
  </si>
  <si>
    <t xml:space="preserve">贺家仓村</t>
  </si>
  <si>
    <t xml:space="preserve">工程独立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0"/>
    </font>
    <font>
      <sz val="12"/>
      <name val="Times New Roman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2"/>
      <color rgb="FF000000"/>
      <name val="Times New Roman"/>
      <family val="0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sz val="10"/>
      <name val="Times New Roman"/>
      <family val="0"/>
    </font>
    <font>
      <vertAlign val="superscript"/>
      <sz val="10"/>
      <name val="Times New Roman"/>
      <family val="0"/>
    </font>
    <font>
      <b val="true"/>
      <sz val="10"/>
      <name val="Noto Sans"/>
      <family val="2"/>
    </font>
    <font>
      <b val="true"/>
      <sz val="1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6.99"/>
    <col collapsed="false" customWidth="true" hidden="false" outlineLevel="0" max="3" min="3" style="2" width="9.87"/>
    <col collapsed="false" customWidth="true" hidden="false" outlineLevel="0" max="5" min="4" style="2" width="7.5"/>
    <col collapsed="false" customWidth="true" hidden="false" outlineLevel="0" max="9" min="6" style="3" width="7.5"/>
    <col collapsed="false" customWidth="true" hidden="false" outlineLevel="0" max="12" min="10" style="3" width="4.99"/>
    <col collapsed="false" customWidth="true" hidden="false" outlineLevel="0" max="15" min="13" style="4" width="4.99"/>
    <col collapsed="false" customWidth="true" hidden="false" outlineLevel="0" max="16" min="16" style="5" width="4.99"/>
    <col collapsed="false" customWidth="true" hidden="false" outlineLevel="0" max="17" min="17" style="4" width="4.99"/>
    <col collapsed="false" customWidth="true" hidden="false" outlineLevel="0" max="18" min="18" style="6" width="4.99"/>
    <col collapsed="false" customWidth="true" hidden="false" outlineLevel="0" max="19" min="19" style="4" width="4.99"/>
    <col collapsed="false" customWidth="true" hidden="false" outlineLevel="0" max="20" min="20" style="7" width="6.99"/>
    <col collapsed="false" customWidth="true" hidden="false" outlineLevel="0" max="21" min="21" style="7" width="9.24"/>
    <col collapsed="false" customWidth="true" hidden="false" outlineLevel="0" max="22" min="22" style="7" width="12.24"/>
    <col collapsed="false" customWidth="false" hidden="false" outlineLevel="0" max="257" min="23" style="7" width="8.99"/>
  </cols>
  <sheetData>
    <row r="1" s="12" customFormat="true" ht="23.25" hidden="false" customHeight="true" outlineLevel="0" collapsed="false">
      <c r="A1" s="8" t="s">
        <v>0</v>
      </c>
      <c r="B1" s="8"/>
      <c r="C1" s="9"/>
      <c r="D1" s="9"/>
      <c r="E1" s="9"/>
      <c r="F1" s="10"/>
      <c r="G1" s="10"/>
      <c r="H1" s="10"/>
      <c r="I1" s="10"/>
      <c r="J1" s="10"/>
      <c r="K1" s="10"/>
      <c r="L1" s="10"/>
      <c r="M1" s="10"/>
      <c r="N1" s="9"/>
      <c r="O1" s="10"/>
      <c r="P1" s="9"/>
      <c r="Q1" s="10"/>
      <c r="R1" s="11"/>
      <c r="S1" s="10"/>
      <c r="T1" s="9"/>
    </row>
    <row r="2" s="12" customFormat="true" ht="47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19" customFormat="true" ht="30" hidden="false" customHeight="true" outlineLevel="0" collapsed="false">
      <c r="A3" s="14" t="s">
        <v>2</v>
      </c>
      <c r="B3" s="15" t="s">
        <v>3</v>
      </c>
      <c r="C3" s="15"/>
      <c r="D3" s="15" t="s">
        <v>4</v>
      </c>
      <c r="E3" s="15"/>
      <c r="F3" s="15"/>
      <c r="G3" s="15"/>
      <c r="H3" s="15"/>
      <c r="I3" s="15"/>
      <c r="J3" s="16" t="s">
        <v>5</v>
      </c>
      <c r="K3" s="16"/>
      <c r="L3" s="16"/>
      <c r="M3" s="16"/>
      <c r="N3" s="16"/>
      <c r="O3" s="16"/>
      <c r="P3" s="16"/>
      <c r="Q3" s="16"/>
      <c r="R3" s="16"/>
      <c r="S3" s="16"/>
      <c r="T3" s="17" t="s">
        <v>6</v>
      </c>
      <c r="U3" s="18" t="s">
        <v>7</v>
      </c>
    </row>
    <row r="4" s="19" customFormat="true" ht="24" hidden="false" customHeight="true" outlineLevel="0" collapsed="false">
      <c r="A4" s="14"/>
      <c r="B4" s="14"/>
      <c r="C4" s="15"/>
      <c r="D4" s="20" t="s">
        <v>8</v>
      </c>
      <c r="E4" s="20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/>
      <c r="L4" s="16"/>
      <c r="M4" s="16" t="s">
        <v>15</v>
      </c>
      <c r="N4" s="16"/>
      <c r="O4" s="16"/>
      <c r="P4" s="16"/>
      <c r="Q4" s="16"/>
      <c r="R4" s="16"/>
      <c r="S4" s="16"/>
      <c r="T4" s="17"/>
      <c r="U4" s="18"/>
    </row>
    <row r="5" s="19" customFormat="true" ht="27" hidden="false" customHeight="true" outlineLevel="0" collapsed="false">
      <c r="A5" s="14"/>
      <c r="B5" s="14"/>
      <c r="C5" s="15"/>
      <c r="D5" s="20"/>
      <c r="E5" s="20"/>
      <c r="F5" s="16"/>
      <c r="G5" s="16"/>
      <c r="H5" s="16"/>
      <c r="I5" s="16"/>
      <c r="J5" s="21" t="s">
        <v>16</v>
      </c>
      <c r="K5" s="21" t="s">
        <v>17</v>
      </c>
      <c r="L5" s="21" t="s">
        <v>18</v>
      </c>
      <c r="M5" s="16" t="s">
        <v>19</v>
      </c>
      <c r="N5" s="15" t="s">
        <v>20</v>
      </c>
      <c r="O5" s="22" t="s">
        <v>21</v>
      </c>
      <c r="P5" s="22" t="s">
        <v>22</v>
      </c>
      <c r="Q5" s="16" t="s">
        <v>23</v>
      </c>
      <c r="R5" s="23" t="s">
        <v>24</v>
      </c>
      <c r="S5" s="16" t="s">
        <v>25</v>
      </c>
      <c r="T5" s="17"/>
      <c r="U5" s="18"/>
    </row>
    <row r="6" s="19" customFormat="true" ht="27" hidden="false" customHeight="true" outlineLevel="0" collapsed="false">
      <c r="A6" s="14"/>
      <c r="B6" s="14" t="s">
        <v>26</v>
      </c>
      <c r="C6" s="14" t="s">
        <v>27</v>
      </c>
      <c r="D6" s="24" t="s">
        <v>28</v>
      </c>
      <c r="E6" s="24" t="s">
        <v>28</v>
      </c>
      <c r="F6" s="25" t="s">
        <v>29</v>
      </c>
      <c r="G6" s="25" t="s">
        <v>30</v>
      </c>
      <c r="H6" s="25" t="s">
        <v>30</v>
      </c>
      <c r="I6" s="25" t="s">
        <v>30</v>
      </c>
      <c r="J6" s="26" t="s">
        <v>30</v>
      </c>
      <c r="K6" s="26" t="s">
        <v>30</v>
      </c>
      <c r="L6" s="26" t="s">
        <v>30</v>
      </c>
      <c r="M6" s="27" t="s">
        <v>31</v>
      </c>
      <c r="N6" s="24" t="s">
        <v>31</v>
      </c>
      <c r="O6" s="28" t="s">
        <v>32</v>
      </c>
      <c r="P6" s="28" t="s">
        <v>33</v>
      </c>
      <c r="Q6" s="27" t="s">
        <v>31</v>
      </c>
      <c r="R6" s="29" t="s">
        <v>31</v>
      </c>
      <c r="S6" s="28" t="s">
        <v>34</v>
      </c>
      <c r="T6" s="30" t="s">
        <v>35</v>
      </c>
      <c r="U6" s="18"/>
    </row>
    <row r="7" s="19" customFormat="true" ht="21" hidden="false" customHeight="true" outlineLevel="0" collapsed="false">
      <c r="A7" s="15" t="s">
        <v>36</v>
      </c>
      <c r="B7" s="31" t="s">
        <v>37</v>
      </c>
      <c r="C7" s="31"/>
      <c r="D7" s="32" t="n">
        <f aca="false">D8+D19</f>
        <v>49.88</v>
      </c>
      <c r="E7" s="32" t="n">
        <f aca="false">E8+E19</f>
        <v>49.291416</v>
      </c>
      <c r="F7" s="33" t="n">
        <f aca="false">F8+F19</f>
        <v>3915</v>
      </c>
      <c r="G7" s="32" t="n">
        <f aca="false">G8+G19</f>
        <v>12466.5</v>
      </c>
      <c r="H7" s="32" t="n">
        <f aca="false">H8+H19</f>
        <v>1535.05</v>
      </c>
      <c r="I7" s="32" t="n">
        <f aca="false">I8+I19</f>
        <v>10931.45</v>
      </c>
      <c r="J7" s="33" t="n">
        <f aca="false">J8+J19</f>
        <v>8347.55</v>
      </c>
      <c r="K7" s="33" t="n">
        <f aca="false">K8+K19</f>
        <v>0</v>
      </c>
      <c r="L7" s="33" t="n">
        <f aca="false">L8+L19</f>
        <v>8347.55</v>
      </c>
      <c r="M7" s="33" t="n">
        <f aca="false">M8+M19</f>
        <v>29.21875</v>
      </c>
      <c r="N7" s="32" t="n">
        <f aca="false">N8+N19</f>
        <v>4.2</v>
      </c>
      <c r="O7" s="33" t="n">
        <f aca="false">O8+O19</f>
        <v>14</v>
      </c>
      <c r="P7" s="32" t="n">
        <f aca="false">P8+P19</f>
        <v>0</v>
      </c>
      <c r="Q7" s="33" t="n">
        <f aca="false">Q8+Q19</f>
        <v>17</v>
      </c>
      <c r="R7" s="34" t="n">
        <f aca="false">R8+R19</f>
        <v>4</v>
      </c>
      <c r="S7" s="33" t="n">
        <f aca="false">S8+S19</f>
        <v>2</v>
      </c>
      <c r="T7" s="35" t="n">
        <f aca="false">T8+T19+T20</f>
        <v>1250</v>
      </c>
      <c r="U7" s="36"/>
    </row>
    <row r="8" s="19" customFormat="true" ht="21" hidden="false" customHeight="true" outlineLevel="0" collapsed="false">
      <c r="A8" s="15"/>
      <c r="B8" s="15" t="s">
        <v>38</v>
      </c>
      <c r="C8" s="31" t="s">
        <v>16</v>
      </c>
      <c r="D8" s="32" t="n">
        <f aca="false">SUM(D9:D18)</f>
        <v>39.42</v>
      </c>
      <c r="E8" s="32" t="n">
        <f aca="false">SUM(E9:E18)</f>
        <v>38.954844</v>
      </c>
      <c r="F8" s="33" t="n">
        <f aca="false">SUM(F9:F18)</f>
        <v>3062</v>
      </c>
      <c r="G8" s="32" t="n">
        <f aca="false">SUM(G9:G18)</f>
        <v>9478.2</v>
      </c>
      <c r="H8" s="32" t="n">
        <f aca="false">SUM(H9:H18)</f>
        <v>1221.55</v>
      </c>
      <c r="I8" s="32" t="n">
        <f aca="false">SUM(I9:I18)</f>
        <v>8256.65</v>
      </c>
      <c r="J8" s="33" t="n">
        <f aca="false">SUM(J9:J18)</f>
        <v>6377.75</v>
      </c>
      <c r="K8" s="33" t="n">
        <f aca="false">SUM(K9:K18)</f>
        <v>0</v>
      </c>
      <c r="L8" s="33" t="n">
        <f aca="false">SUM(L9:L18)</f>
        <v>6377.75</v>
      </c>
      <c r="M8" s="33" t="n">
        <f aca="false">SUM(M9:M18)</f>
        <v>22.32445</v>
      </c>
      <c r="N8" s="32" t="n">
        <f aca="false">SUM(N9:N18)</f>
        <v>1</v>
      </c>
      <c r="O8" s="33" t="n">
        <f aca="false">SUM(O9:O18)</f>
        <v>10</v>
      </c>
      <c r="P8" s="32" t="n">
        <f aca="false">SUM(P9:P18)</f>
        <v>0</v>
      </c>
      <c r="Q8" s="33" t="n">
        <f aca="false">SUM(Q9:Q18)</f>
        <v>5</v>
      </c>
      <c r="R8" s="34" t="n">
        <f aca="false">SUM(R9:R18)</f>
        <v>1</v>
      </c>
      <c r="S8" s="33" t="n">
        <f aca="false">SUM(S9:S18)</f>
        <v>1</v>
      </c>
      <c r="T8" s="35" t="n">
        <f aca="false">SUM(T9:T18)</f>
        <v>875.78</v>
      </c>
      <c r="U8" s="36"/>
    </row>
    <row r="9" s="19" customFormat="true" ht="21" hidden="false" customHeight="true" outlineLevel="0" collapsed="false">
      <c r="A9" s="15"/>
      <c r="B9" s="15"/>
      <c r="C9" s="37" t="s">
        <v>39</v>
      </c>
      <c r="D9" s="38" t="n">
        <v>3.94</v>
      </c>
      <c r="E9" s="38" t="n">
        <f aca="false">D9*0.9882</f>
        <v>3.893508</v>
      </c>
      <c r="F9" s="39" t="n">
        <v>528</v>
      </c>
      <c r="G9" s="39" t="n">
        <v>1604.7</v>
      </c>
      <c r="H9" s="39" t="n">
        <v>90.9</v>
      </c>
      <c r="I9" s="39" t="n">
        <v>1513.8</v>
      </c>
      <c r="J9" s="39" t="n">
        <v>1371.45</v>
      </c>
      <c r="K9" s="39"/>
      <c r="L9" s="39" t="n">
        <v>1371.45</v>
      </c>
      <c r="M9" s="39" t="n">
        <v>4.800075</v>
      </c>
      <c r="N9" s="38"/>
      <c r="O9" s="39" t="n">
        <v>1</v>
      </c>
      <c r="P9" s="38"/>
      <c r="Q9" s="39"/>
      <c r="R9" s="40"/>
      <c r="S9" s="39"/>
      <c r="T9" s="41" t="n">
        <v>183.96</v>
      </c>
      <c r="U9" s="42"/>
      <c r="V9" s="43"/>
      <c r="W9" s="43"/>
    </row>
    <row r="10" s="19" customFormat="true" ht="21" hidden="false" customHeight="true" outlineLevel="0" collapsed="false">
      <c r="A10" s="15"/>
      <c r="B10" s="15"/>
      <c r="C10" s="37" t="s">
        <v>40</v>
      </c>
      <c r="D10" s="38" t="n">
        <v>4.7</v>
      </c>
      <c r="E10" s="38" t="n">
        <f aca="false">D10*0.9882</f>
        <v>4.64454</v>
      </c>
      <c r="F10" s="39" t="n">
        <v>148</v>
      </c>
      <c r="G10" s="39" t="n">
        <v>1485.6</v>
      </c>
      <c r="H10" s="39" t="n">
        <v>149.55</v>
      </c>
      <c r="I10" s="39" t="n">
        <v>1336.05</v>
      </c>
      <c r="J10" s="39" t="n">
        <v>1100</v>
      </c>
      <c r="K10" s="39"/>
      <c r="L10" s="39" t="n">
        <v>1100</v>
      </c>
      <c r="M10" s="39" t="n">
        <v>3.849825</v>
      </c>
      <c r="N10" s="38"/>
      <c r="O10" s="39" t="n">
        <v>1</v>
      </c>
      <c r="P10" s="38"/>
      <c r="Q10" s="39"/>
      <c r="R10" s="40"/>
      <c r="S10" s="39"/>
      <c r="T10" s="41" t="n">
        <v>148.32</v>
      </c>
      <c r="U10" s="42"/>
      <c r="V10" s="43"/>
      <c r="W10" s="43"/>
    </row>
    <row r="11" s="45" customFormat="true" ht="21" hidden="false" customHeight="true" outlineLevel="0" collapsed="false">
      <c r="A11" s="15"/>
      <c r="B11" s="15"/>
      <c r="C11" s="37" t="s">
        <v>41</v>
      </c>
      <c r="D11" s="38" t="n">
        <v>4.41</v>
      </c>
      <c r="E11" s="38" t="n">
        <f aca="false">D11*0.9882</f>
        <v>4.357962</v>
      </c>
      <c r="F11" s="39" t="n">
        <v>122</v>
      </c>
      <c r="G11" s="39" t="n">
        <v>1277.55</v>
      </c>
      <c r="H11" s="39" t="n">
        <v>396.55</v>
      </c>
      <c r="I11" s="39" t="n">
        <v>881</v>
      </c>
      <c r="J11" s="39" t="n">
        <v>705</v>
      </c>
      <c r="K11" s="39"/>
      <c r="L11" s="39" t="n">
        <v>705</v>
      </c>
      <c r="M11" s="39" t="n">
        <v>2.47</v>
      </c>
      <c r="N11" s="38"/>
      <c r="O11" s="39" t="n">
        <v>1</v>
      </c>
      <c r="P11" s="38"/>
      <c r="Q11" s="39"/>
      <c r="R11" s="40"/>
      <c r="S11" s="39"/>
      <c r="T11" s="41" t="n">
        <v>96.49</v>
      </c>
      <c r="U11" s="38"/>
      <c r="V11" s="44"/>
      <c r="W11" s="44"/>
    </row>
    <row r="12" s="19" customFormat="true" ht="21" hidden="false" customHeight="true" outlineLevel="0" collapsed="false">
      <c r="A12" s="15"/>
      <c r="B12" s="15"/>
      <c r="C12" s="37" t="s">
        <v>42</v>
      </c>
      <c r="D12" s="38" t="n">
        <v>1.39</v>
      </c>
      <c r="E12" s="38" t="n">
        <f aca="false">D12*0.9882</f>
        <v>1.373598</v>
      </c>
      <c r="F12" s="39" t="n">
        <v>262</v>
      </c>
      <c r="G12" s="39" t="n">
        <v>601.65</v>
      </c>
      <c r="H12" s="39" t="n">
        <v>104.25</v>
      </c>
      <c r="I12" s="39" t="n">
        <v>497.4</v>
      </c>
      <c r="J12" s="39" t="n">
        <v>345.6</v>
      </c>
      <c r="K12" s="39"/>
      <c r="L12" s="39" t="n">
        <v>345.6</v>
      </c>
      <c r="M12" s="39" t="n">
        <v>1.2096</v>
      </c>
      <c r="N12" s="38"/>
      <c r="O12" s="39" t="n">
        <v>2</v>
      </c>
      <c r="P12" s="38"/>
      <c r="Q12" s="39"/>
      <c r="R12" s="40"/>
      <c r="S12" s="39"/>
      <c r="T12" s="41" t="n">
        <v>48.55</v>
      </c>
      <c r="U12" s="42"/>
      <c r="V12" s="43"/>
      <c r="W12" s="43"/>
    </row>
    <row r="13" s="19" customFormat="true" ht="21" hidden="false" customHeight="true" outlineLevel="0" collapsed="false">
      <c r="A13" s="15"/>
      <c r="B13" s="15"/>
      <c r="C13" s="37" t="s">
        <v>43</v>
      </c>
      <c r="D13" s="38" t="n">
        <v>3.83</v>
      </c>
      <c r="E13" s="38" t="n">
        <f aca="false">D13*0.9882</f>
        <v>3.784806</v>
      </c>
      <c r="F13" s="39" t="n">
        <v>195</v>
      </c>
      <c r="G13" s="39" t="n">
        <v>650.55</v>
      </c>
      <c r="H13" s="39" t="n">
        <v>91.5</v>
      </c>
      <c r="I13" s="39" t="n">
        <v>559.05</v>
      </c>
      <c r="J13" s="39" t="n">
        <v>333</v>
      </c>
      <c r="K13" s="39"/>
      <c r="L13" s="39" t="n">
        <v>333</v>
      </c>
      <c r="M13" s="39" t="n">
        <v>1.1655</v>
      </c>
      <c r="N13" s="38"/>
      <c r="O13" s="39" t="n">
        <v>1</v>
      </c>
      <c r="P13" s="38"/>
      <c r="Q13" s="39"/>
      <c r="R13" s="40"/>
      <c r="S13" s="39"/>
      <c r="T13" s="41" t="n">
        <v>44.52</v>
      </c>
      <c r="U13" s="42"/>
      <c r="V13" s="43"/>
      <c r="W13" s="43"/>
    </row>
    <row r="14" s="19" customFormat="true" ht="21" hidden="false" customHeight="true" outlineLevel="0" collapsed="false">
      <c r="A14" s="15"/>
      <c r="B14" s="15"/>
      <c r="C14" s="37" t="s">
        <v>44</v>
      </c>
      <c r="D14" s="38" t="n">
        <v>5.59</v>
      </c>
      <c r="E14" s="38" t="n">
        <f aca="false">D14*0.9882</f>
        <v>5.524038</v>
      </c>
      <c r="F14" s="39" t="n">
        <v>773</v>
      </c>
      <c r="G14" s="39" t="n">
        <v>858.15</v>
      </c>
      <c r="H14" s="39" t="n">
        <v>126.9</v>
      </c>
      <c r="I14" s="39" t="n">
        <v>731.25</v>
      </c>
      <c r="J14" s="39" t="n">
        <v>522.75</v>
      </c>
      <c r="K14" s="39"/>
      <c r="L14" s="39" t="n">
        <v>522.75</v>
      </c>
      <c r="M14" s="39" t="n">
        <v>1.829625</v>
      </c>
      <c r="N14" s="38"/>
      <c r="O14" s="39"/>
      <c r="P14" s="38"/>
      <c r="Q14" s="39"/>
      <c r="R14" s="40"/>
      <c r="S14" s="39"/>
      <c r="T14" s="41" t="n">
        <v>68.07</v>
      </c>
      <c r="U14" s="42"/>
      <c r="V14" s="43"/>
      <c r="W14" s="43"/>
    </row>
    <row r="15" s="19" customFormat="true" ht="21" hidden="false" customHeight="true" outlineLevel="0" collapsed="false">
      <c r="A15" s="15"/>
      <c r="B15" s="15"/>
      <c r="C15" s="37" t="s">
        <v>45</v>
      </c>
      <c r="D15" s="38" t="n">
        <v>3.23</v>
      </c>
      <c r="E15" s="38" t="n">
        <f aca="false">D15*0.9882</f>
        <v>3.191886</v>
      </c>
      <c r="F15" s="39" t="n">
        <v>273</v>
      </c>
      <c r="G15" s="39" t="n">
        <v>677.1</v>
      </c>
      <c r="H15" s="39" t="n">
        <v>164.4</v>
      </c>
      <c r="I15" s="39" t="n">
        <v>512.7</v>
      </c>
      <c r="J15" s="39" t="n">
        <v>360.9</v>
      </c>
      <c r="K15" s="39"/>
      <c r="L15" s="39" t="n">
        <v>360.9</v>
      </c>
      <c r="M15" s="39" t="n">
        <v>1.26315</v>
      </c>
      <c r="N15" s="38"/>
      <c r="O15" s="39"/>
      <c r="P15" s="38"/>
      <c r="Q15" s="39"/>
      <c r="R15" s="40"/>
      <c r="S15" s="39"/>
      <c r="T15" s="41" t="n">
        <v>49.41</v>
      </c>
      <c r="U15" s="42"/>
      <c r="V15" s="43"/>
      <c r="W15" s="43"/>
    </row>
    <row r="16" s="19" customFormat="true" ht="21" hidden="false" customHeight="true" outlineLevel="0" collapsed="false">
      <c r="A16" s="15"/>
      <c r="B16" s="15"/>
      <c r="C16" s="37" t="s">
        <v>46</v>
      </c>
      <c r="D16" s="38" t="n">
        <v>4.01</v>
      </c>
      <c r="E16" s="38" t="n">
        <f aca="false">D16*0.9882</f>
        <v>3.962682</v>
      </c>
      <c r="F16" s="39" t="n">
        <v>313</v>
      </c>
      <c r="G16" s="39" t="n">
        <v>886.95</v>
      </c>
      <c r="H16" s="39" t="n">
        <v>40.95</v>
      </c>
      <c r="I16" s="39" t="n">
        <v>846</v>
      </c>
      <c r="J16" s="39" t="n">
        <v>644.7</v>
      </c>
      <c r="K16" s="39"/>
      <c r="L16" s="39" t="n">
        <v>644.7</v>
      </c>
      <c r="M16" s="39" t="n">
        <v>2.25645</v>
      </c>
      <c r="N16" s="40" t="n">
        <v>1</v>
      </c>
      <c r="O16" s="39" t="n">
        <v>2</v>
      </c>
      <c r="P16" s="38"/>
      <c r="Q16" s="39" t="n">
        <v>5</v>
      </c>
      <c r="R16" s="40" t="n">
        <v>1</v>
      </c>
      <c r="S16" s="39" t="n">
        <v>1</v>
      </c>
      <c r="T16" s="41" t="n">
        <v>104.54</v>
      </c>
      <c r="U16" s="42"/>
      <c r="V16" s="43"/>
      <c r="W16" s="43"/>
    </row>
    <row r="17" s="19" customFormat="true" ht="21" hidden="false" customHeight="true" outlineLevel="0" collapsed="false">
      <c r="A17" s="15"/>
      <c r="B17" s="15"/>
      <c r="C17" s="37" t="s">
        <v>47</v>
      </c>
      <c r="D17" s="38" t="n">
        <v>4.7</v>
      </c>
      <c r="E17" s="38" t="n">
        <f aca="false">D17*0.9882</f>
        <v>4.64454</v>
      </c>
      <c r="F17" s="39" t="n">
        <v>267</v>
      </c>
      <c r="G17" s="39" t="n">
        <v>864.75</v>
      </c>
      <c r="H17" s="39" t="n">
        <v>31.5</v>
      </c>
      <c r="I17" s="39" t="n">
        <v>833.25</v>
      </c>
      <c r="J17" s="39" t="n">
        <v>587.1</v>
      </c>
      <c r="K17" s="39"/>
      <c r="L17" s="39" t="n">
        <v>587.1</v>
      </c>
      <c r="M17" s="39" t="n">
        <v>2.05485</v>
      </c>
      <c r="N17" s="39"/>
      <c r="O17" s="39" t="n">
        <v>1</v>
      </c>
      <c r="P17" s="38"/>
      <c r="Q17" s="39"/>
      <c r="R17" s="40"/>
      <c r="S17" s="39"/>
      <c r="T17" s="41" t="n">
        <v>82.03</v>
      </c>
      <c r="U17" s="42"/>
      <c r="V17" s="43"/>
      <c r="W17" s="43"/>
    </row>
    <row r="18" s="19" customFormat="true" ht="21" hidden="false" customHeight="true" outlineLevel="0" collapsed="false">
      <c r="A18" s="15"/>
      <c r="B18" s="15"/>
      <c r="C18" s="37" t="s">
        <v>48</v>
      </c>
      <c r="D18" s="38" t="n">
        <v>3.62</v>
      </c>
      <c r="E18" s="38" t="n">
        <f aca="false">D18*0.9882</f>
        <v>3.577284</v>
      </c>
      <c r="F18" s="39" t="n">
        <v>181</v>
      </c>
      <c r="G18" s="39" t="n">
        <v>571.2</v>
      </c>
      <c r="H18" s="39" t="n">
        <v>25.05</v>
      </c>
      <c r="I18" s="39" t="n">
        <v>546.15</v>
      </c>
      <c r="J18" s="39" t="n">
        <v>407.25</v>
      </c>
      <c r="K18" s="39"/>
      <c r="L18" s="39" t="n">
        <v>407.25</v>
      </c>
      <c r="M18" s="39" t="n">
        <v>1.425375</v>
      </c>
      <c r="N18" s="39"/>
      <c r="O18" s="39" t="n">
        <v>1</v>
      </c>
      <c r="P18" s="38"/>
      <c r="Q18" s="39"/>
      <c r="R18" s="40"/>
      <c r="S18" s="39"/>
      <c r="T18" s="41" t="n">
        <v>49.89</v>
      </c>
      <c r="U18" s="42"/>
      <c r="V18" s="43"/>
      <c r="W18" s="43"/>
    </row>
    <row r="19" s="19" customFormat="true" ht="27" hidden="false" customHeight="true" outlineLevel="0" collapsed="false">
      <c r="A19" s="15"/>
      <c r="B19" s="15" t="s">
        <v>49</v>
      </c>
      <c r="C19" s="37" t="s">
        <v>50</v>
      </c>
      <c r="D19" s="38" t="n">
        <v>10.46</v>
      </c>
      <c r="E19" s="38" t="n">
        <f aca="false">D19*0.9882</f>
        <v>10.336572</v>
      </c>
      <c r="F19" s="39" t="n">
        <v>853</v>
      </c>
      <c r="G19" s="39" t="n">
        <v>2988.3</v>
      </c>
      <c r="H19" s="39" t="n">
        <v>313.5</v>
      </c>
      <c r="I19" s="39" t="n">
        <v>2674.8</v>
      </c>
      <c r="J19" s="39" t="n">
        <v>1969.8</v>
      </c>
      <c r="K19" s="39"/>
      <c r="L19" s="39" t="n">
        <v>1969.8</v>
      </c>
      <c r="M19" s="39" t="n">
        <v>6.8943</v>
      </c>
      <c r="N19" s="40" t="n">
        <v>3.2</v>
      </c>
      <c r="O19" s="39" t="n">
        <v>4</v>
      </c>
      <c r="P19" s="38"/>
      <c r="Q19" s="39" t="n">
        <v>12</v>
      </c>
      <c r="R19" s="40" t="n">
        <v>3</v>
      </c>
      <c r="S19" s="39" t="n">
        <v>1</v>
      </c>
      <c r="T19" s="41" t="n">
        <v>287.01</v>
      </c>
      <c r="U19" s="42"/>
      <c r="V19" s="43"/>
      <c r="W19" s="43"/>
    </row>
    <row r="20" s="49" customFormat="true" ht="21" hidden="false" customHeight="true" outlineLevel="0" collapsed="false">
      <c r="A20" s="15"/>
      <c r="B20" s="46" t="s">
        <v>51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1" t="n">
        <v>87.21</v>
      </c>
      <c r="U20" s="47"/>
      <c r="V20" s="48"/>
      <c r="W20" s="48"/>
    </row>
  </sheetData>
  <mergeCells count="20">
    <mergeCell ref="A1:B1"/>
    <mergeCell ref="A2:U2"/>
    <mergeCell ref="A3:A6"/>
    <mergeCell ref="B3:C5"/>
    <mergeCell ref="D3:I3"/>
    <mergeCell ref="J3:S3"/>
    <mergeCell ref="T3:T5"/>
    <mergeCell ref="U3:U6"/>
    <mergeCell ref="D4:D5"/>
    <mergeCell ref="E4:E5"/>
    <mergeCell ref="F4:F5"/>
    <mergeCell ref="G4:G5"/>
    <mergeCell ref="H4:H5"/>
    <mergeCell ref="I4:I5"/>
    <mergeCell ref="J4:L4"/>
    <mergeCell ref="M4:S4"/>
    <mergeCell ref="A7:A20"/>
    <mergeCell ref="B7:C7"/>
    <mergeCell ref="B8:B18"/>
    <mergeCell ref="B20:S20"/>
  </mergeCells>
  <printOptions headings="false" gridLines="false" gridLinesSet="true" horizontalCentered="true" verticalCentered="true"/>
  <pageMargins left="0.7875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bj-wchm</cp:lastModifiedBy>
  <cp:lastPrinted>2016-01-18T08:32:28Z</cp:lastPrinted>
  <dcterms:modified xsi:type="dcterms:W3CDTF">2018-04-10T02:0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