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汉台区天台山项目区干河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干河</t>
  </si>
  <si>
    <t xml:space="preserve">合计</t>
  </si>
  <si>
    <t xml:space="preserve">汉王镇</t>
  </si>
  <si>
    <t xml:space="preserve">大兴村</t>
  </si>
  <si>
    <t xml:space="preserve">牛尾村</t>
  </si>
  <si>
    <t xml:space="preserve">徐望镇</t>
  </si>
  <si>
    <t xml:space="preserve">郝家沟村</t>
  </si>
  <si>
    <t xml:space="preserve">武乡镇</t>
  </si>
  <si>
    <t xml:space="preserve">东村</t>
  </si>
  <si>
    <t xml:space="preserve">共力村</t>
  </si>
  <si>
    <t xml:space="preserve">明光村</t>
  </si>
  <si>
    <t xml:space="preserve">石堰寺村</t>
  </si>
  <si>
    <t xml:space="preserve">宋沟村</t>
  </si>
  <si>
    <t xml:space="preserve">同力村</t>
  </si>
  <si>
    <t xml:space="preserve">同心村</t>
  </si>
  <si>
    <t xml:space="preserve">吴庄村</t>
  </si>
  <si>
    <t xml:space="preserve">郑庄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汉台区</t>
  </si>
  <si>
    <t xml:space="preserve">天台山项目区干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总投资</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00_);[RED]\(0.00\)"/>
    <numFmt numFmtId="169" formatCode="0.0_);[RED]\(0.0\)"/>
    <numFmt numFmtId="170" formatCode="0_);[RED]\(0\)"/>
  </numFmts>
  <fonts count="23">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2"/>
      <name val="宋体"/>
      <family val="0"/>
      <charset val="134"/>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6.99"/>
    <col collapsed="false" customWidth="true" hidden="false" outlineLevel="0" max="3" min="3" style="2" width="7.74"/>
    <col collapsed="false" customWidth="true" hidden="false" outlineLevel="0" max="4" min="4" style="2" width="5.99"/>
    <col collapsed="false" customWidth="true" hidden="false" outlineLevel="0" max="5" min="5" style="3" width="5.87"/>
    <col collapsed="false" customWidth="true" hidden="false" outlineLevel="0" max="6" min="6" style="3" width="6.12"/>
    <col collapsed="false" customWidth="true" hidden="false" outlineLevel="0" max="7" min="7" style="4" width="6.75"/>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4.62"/>
    <col collapsed="false" customWidth="true" hidden="false" outlineLevel="0" max="19" min="19" style="4" width="4.87"/>
    <col collapsed="false" customWidth="true" hidden="false" outlineLevel="0" max="20" min="20" style="4" width="5.24"/>
    <col collapsed="false" customWidth="true" hidden="false" outlineLevel="0" max="21" min="21" style="4" width="4.12"/>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5.99"/>
    <col collapsed="false" customWidth="true" hidden="false" outlineLevel="0" max="27" min="27" style="5" width="3.87"/>
    <col collapsed="false" customWidth="true" hidden="false" outlineLevel="0" max="28" min="28" style="4" width="6.99"/>
    <col collapsed="false" customWidth="true" hidden="false" outlineLevel="0" max="29" min="29" style="5" width="5.8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99"/>
  </cols>
  <sheetData>
    <row r="1" customFormat="false" ht="41.25" hidden="false" customHeight="true" outlineLevel="0" collapsed="false">
      <c r="A1" s="7" t="s">
        <v>0</v>
      </c>
      <c r="B1" s="7"/>
    </row>
    <row r="2" s="10" customFormat="true" ht="35.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8" customFormat="true" ht="22.5" hidden="false" customHeight="true" outlineLevel="0" collapsed="false">
      <c r="A8" s="22" t="s">
        <v>58</v>
      </c>
      <c r="B8" s="23" t="s">
        <v>59</v>
      </c>
      <c r="C8" s="23"/>
      <c r="D8" s="24" t="n">
        <f aca="false">SUM(D9:D20)</f>
        <v>68.66</v>
      </c>
      <c r="E8" s="24" t="n">
        <f aca="false">SUM(E9:E20)</f>
        <v>37.5637</v>
      </c>
      <c r="F8" s="24" t="n">
        <f aca="false">SUM(F9:F20)</f>
        <v>16.9637</v>
      </c>
      <c r="G8" s="24" t="n">
        <f aca="false">SUM(G9:G20)</f>
        <v>151.8</v>
      </c>
      <c r="H8" s="25"/>
      <c r="I8" s="14" t="n">
        <f aca="false">SUM(I9:I20)</f>
        <v>20</v>
      </c>
      <c r="J8" s="26" t="n">
        <v>4</v>
      </c>
      <c r="K8" s="14" t="n">
        <v>20</v>
      </c>
      <c r="L8" s="26" t="n">
        <v>2</v>
      </c>
      <c r="M8" s="14"/>
      <c r="N8" s="14"/>
      <c r="O8" s="25"/>
      <c r="P8" s="24" t="n">
        <f aca="false">SUM(P9:P20)</f>
        <v>693.99</v>
      </c>
      <c r="Q8" s="24" t="n">
        <f aca="false">SUM(Q9:Q20)</f>
        <v>850.58</v>
      </c>
      <c r="R8" s="25"/>
      <c r="S8" s="25"/>
      <c r="T8" s="25"/>
      <c r="U8" s="25"/>
      <c r="V8" s="25"/>
      <c r="W8" s="26"/>
      <c r="X8" s="14" t="n">
        <v>2</v>
      </c>
      <c r="Y8" s="14"/>
      <c r="Z8" s="24" t="n">
        <f aca="false">SUM(Z9:Z20)</f>
        <v>20.6</v>
      </c>
      <c r="AA8" s="14" t="n">
        <v>9</v>
      </c>
      <c r="AB8" s="24" t="n">
        <v>150.34</v>
      </c>
      <c r="AC8" s="14" t="n">
        <v>10</v>
      </c>
      <c r="AD8" s="27" t="n">
        <v>4</v>
      </c>
      <c r="AE8" s="14"/>
      <c r="AF8" s="14"/>
      <c r="AG8" s="14"/>
      <c r="AH8" s="25" t="n">
        <f aca="false">SUM(AH9:AH21)</f>
        <v>1689</v>
      </c>
    </row>
    <row r="9" s="28" customFormat="true" ht="22.5" hidden="false" customHeight="true" outlineLevel="0" collapsed="false">
      <c r="A9" s="22"/>
      <c r="B9" s="13" t="s">
        <v>60</v>
      </c>
      <c r="C9" s="23" t="s">
        <v>61</v>
      </c>
      <c r="D9" s="17" t="n">
        <v>3.96</v>
      </c>
      <c r="E9" s="17" t="n">
        <f aca="false">F9+Z9</f>
        <v>2.97</v>
      </c>
      <c r="F9" s="17" t="n">
        <f aca="false">(G9+H9+O9+P9+Q9)/100</f>
        <v>2.97</v>
      </c>
      <c r="G9" s="25" t="n">
        <f aca="false">31.7+89.91</f>
        <v>121.61</v>
      </c>
      <c r="H9" s="17"/>
      <c r="I9" s="14" t="n">
        <v>3</v>
      </c>
      <c r="J9" s="26" t="n">
        <v>1.8</v>
      </c>
      <c r="K9" s="14" t="n">
        <v>3</v>
      </c>
      <c r="L9" s="26" t="n">
        <v>0.8</v>
      </c>
      <c r="M9" s="14"/>
      <c r="N9" s="14"/>
      <c r="O9" s="18"/>
      <c r="P9" s="18" t="n">
        <v>71.34</v>
      </c>
      <c r="Q9" s="18" t="n">
        <v>104.05</v>
      </c>
      <c r="R9" s="18"/>
      <c r="S9" s="17"/>
      <c r="T9" s="17"/>
      <c r="U9" s="17"/>
      <c r="V9" s="17"/>
      <c r="W9" s="17"/>
      <c r="X9" s="14" t="n">
        <v>1</v>
      </c>
      <c r="Y9" s="14"/>
      <c r="Z9" s="17"/>
      <c r="AA9" s="14"/>
      <c r="AB9" s="17"/>
      <c r="AC9" s="14"/>
      <c r="AD9" s="17"/>
      <c r="AE9" s="14"/>
      <c r="AF9" s="14"/>
      <c r="AG9" s="14"/>
      <c r="AH9" s="12" t="n">
        <v>566.09</v>
      </c>
    </row>
    <row r="10" s="28" customFormat="true" ht="22.5" hidden="false" customHeight="true" outlineLevel="0" collapsed="false">
      <c r="A10" s="22"/>
      <c r="B10" s="22"/>
      <c r="C10" s="23" t="s">
        <v>62</v>
      </c>
      <c r="D10" s="17" t="n">
        <v>2.71</v>
      </c>
      <c r="E10" s="17" t="n">
        <f aca="false">F10+Z10</f>
        <v>1.2866</v>
      </c>
      <c r="F10" s="17" t="n">
        <f aca="false">(G10+H10+O10+P10+Q10)/100</f>
        <v>1.2866</v>
      </c>
      <c r="G10" s="17"/>
      <c r="H10" s="17"/>
      <c r="I10" s="14" t="n">
        <v>4</v>
      </c>
      <c r="J10" s="26"/>
      <c r="K10" s="14" t="n">
        <v>4</v>
      </c>
      <c r="L10" s="26"/>
      <c r="M10" s="14"/>
      <c r="N10" s="14"/>
      <c r="O10" s="18"/>
      <c r="P10" s="18" t="n">
        <v>128.66</v>
      </c>
      <c r="Q10" s="18"/>
      <c r="R10" s="18"/>
      <c r="S10" s="17"/>
      <c r="T10" s="17"/>
      <c r="U10" s="17"/>
      <c r="V10" s="17"/>
      <c r="W10" s="17"/>
      <c r="X10" s="14"/>
      <c r="Y10" s="14"/>
      <c r="Z10" s="17"/>
      <c r="AA10" s="14"/>
      <c r="AB10" s="17"/>
      <c r="AC10" s="14"/>
      <c r="AD10" s="17"/>
      <c r="AE10" s="14"/>
      <c r="AF10" s="14"/>
      <c r="AG10" s="14"/>
      <c r="AH10" s="12" t="n">
        <v>85.75</v>
      </c>
    </row>
    <row r="11" s="28" customFormat="true" ht="22.5" hidden="false" customHeight="true" outlineLevel="0" collapsed="false">
      <c r="A11" s="22"/>
      <c r="B11" s="13" t="s">
        <v>63</v>
      </c>
      <c r="C11" s="23" t="s">
        <v>64</v>
      </c>
      <c r="D11" s="17" t="n">
        <v>1.13</v>
      </c>
      <c r="E11" s="17" t="n">
        <f aca="false">F11+Z11</f>
        <v>0.3883</v>
      </c>
      <c r="F11" s="17" t="n">
        <f aca="false">(G11+H11+O11+P11+Q11)/100</f>
        <v>0.3883</v>
      </c>
      <c r="G11" s="17" t="n">
        <v>17.56</v>
      </c>
      <c r="H11" s="17"/>
      <c r="I11" s="14" t="n">
        <v>3</v>
      </c>
      <c r="J11" s="26" t="n">
        <v>1.4</v>
      </c>
      <c r="K11" s="14" t="n">
        <v>3</v>
      </c>
      <c r="L11" s="26" t="n">
        <v>0.6</v>
      </c>
      <c r="M11" s="14"/>
      <c r="N11" s="14"/>
      <c r="O11" s="18"/>
      <c r="P11" s="18" t="n">
        <v>21.27</v>
      </c>
      <c r="Q11" s="18"/>
      <c r="R11" s="18"/>
      <c r="S11" s="17"/>
      <c r="T11" s="17"/>
      <c r="U11" s="17"/>
      <c r="V11" s="17"/>
      <c r="W11" s="17"/>
      <c r="X11" s="14"/>
      <c r="Y11" s="14"/>
      <c r="Z11" s="17"/>
      <c r="AA11" s="14"/>
      <c r="AB11" s="17"/>
      <c r="AC11" s="14"/>
      <c r="AD11" s="17"/>
      <c r="AE11" s="14"/>
      <c r="AF11" s="14"/>
      <c r="AG11" s="14"/>
      <c r="AH11" s="12" t="n">
        <v>176.15</v>
      </c>
    </row>
    <row r="12" s="28" customFormat="true" ht="22.5" hidden="false" customHeight="true" outlineLevel="0" collapsed="false">
      <c r="A12" s="22"/>
      <c r="B12" s="13" t="s">
        <v>65</v>
      </c>
      <c r="C12" s="23" t="s">
        <v>66</v>
      </c>
      <c r="D12" s="17" t="n">
        <v>0.93</v>
      </c>
      <c r="E12" s="17" t="n">
        <f aca="false">F12+Z12</f>
        <v>0.1293</v>
      </c>
      <c r="F12" s="17" t="n">
        <f aca="false">(G12+H12+O12+P12+Q12)/100</f>
        <v>0.1293</v>
      </c>
      <c r="G12" s="17"/>
      <c r="H12" s="17"/>
      <c r="I12" s="14" t="n">
        <v>1</v>
      </c>
      <c r="J12" s="26"/>
      <c r="K12" s="14" t="n">
        <v>1</v>
      </c>
      <c r="L12" s="26"/>
      <c r="M12" s="14"/>
      <c r="N12" s="14"/>
      <c r="O12" s="18"/>
      <c r="P12" s="18" t="n">
        <v>10.85</v>
      </c>
      <c r="Q12" s="18" t="n">
        <v>2.08</v>
      </c>
      <c r="R12" s="18"/>
      <c r="S12" s="17"/>
      <c r="T12" s="17"/>
      <c r="U12" s="17"/>
      <c r="V12" s="17"/>
      <c r="W12" s="17"/>
      <c r="X12" s="14"/>
      <c r="Y12" s="14"/>
      <c r="Z12" s="17"/>
      <c r="AA12" s="14"/>
      <c r="AB12" s="17"/>
      <c r="AC12" s="14"/>
      <c r="AD12" s="17"/>
      <c r="AE12" s="14"/>
      <c r="AF12" s="14"/>
      <c r="AG12" s="14"/>
      <c r="AH12" s="12" t="n">
        <v>8.22</v>
      </c>
    </row>
    <row r="13" s="28" customFormat="true" ht="22.5" hidden="false" customHeight="true" outlineLevel="0" collapsed="false">
      <c r="A13" s="22"/>
      <c r="B13" s="22"/>
      <c r="C13" s="23" t="s">
        <v>67</v>
      </c>
      <c r="D13" s="17" t="n">
        <v>17.41</v>
      </c>
      <c r="E13" s="17" t="n">
        <f aca="false">F13+Z13</f>
        <v>16.94</v>
      </c>
      <c r="F13" s="17" t="n">
        <f aca="false">(G13+H13+O13+P13+Q13)/100</f>
        <v>0</v>
      </c>
      <c r="G13" s="17"/>
      <c r="H13" s="17"/>
      <c r="I13" s="14"/>
      <c r="J13" s="26"/>
      <c r="K13" s="14"/>
      <c r="L13" s="26"/>
      <c r="M13" s="14"/>
      <c r="N13" s="14"/>
      <c r="O13" s="18"/>
      <c r="P13" s="18"/>
      <c r="Q13" s="18"/>
      <c r="R13" s="18"/>
      <c r="S13" s="17"/>
      <c r="T13" s="17"/>
      <c r="U13" s="17"/>
      <c r="V13" s="17"/>
      <c r="W13" s="17"/>
      <c r="X13" s="14"/>
      <c r="Y13" s="14"/>
      <c r="Z13" s="17" t="n">
        <v>16.94</v>
      </c>
      <c r="AA13" s="14" t="n">
        <v>6</v>
      </c>
      <c r="AB13" s="17" t="n">
        <v>123.69</v>
      </c>
      <c r="AC13" s="14" t="n">
        <v>7</v>
      </c>
      <c r="AD13" s="17" t="n">
        <v>3</v>
      </c>
      <c r="AE13" s="14"/>
      <c r="AF13" s="14"/>
      <c r="AG13" s="14"/>
      <c r="AH13" s="12" t="n">
        <v>71.65</v>
      </c>
    </row>
    <row r="14" s="28" customFormat="true" ht="22.5" hidden="false" customHeight="true" outlineLevel="0" collapsed="false">
      <c r="A14" s="22"/>
      <c r="B14" s="22"/>
      <c r="C14" s="23" t="s">
        <v>68</v>
      </c>
      <c r="D14" s="17" t="n">
        <v>2.37</v>
      </c>
      <c r="E14" s="17" t="n">
        <f aca="false">F14+Z14</f>
        <v>0.6144</v>
      </c>
      <c r="F14" s="17" t="n">
        <f aca="false">(G14+H14+O14+P14+Q14)/100</f>
        <v>0.6144</v>
      </c>
      <c r="G14" s="17"/>
      <c r="H14" s="17"/>
      <c r="I14" s="14" t="n">
        <v>1</v>
      </c>
      <c r="J14" s="26"/>
      <c r="K14" s="14" t="n">
        <v>1</v>
      </c>
      <c r="L14" s="26"/>
      <c r="M14" s="14"/>
      <c r="N14" s="14"/>
      <c r="O14" s="18"/>
      <c r="P14" s="18" t="n">
        <v>61.44</v>
      </c>
      <c r="Q14" s="18"/>
      <c r="R14" s="18"/>
      <c r="S14" s="17"/>
      <c r="T14" s="17"/>
      <c r="U14" s="17"/>
      <c r="V14" s="17"/>
      <c r="W14" s="17"/>
      <c r="X14" s="14" t="n">
        <v>1</v>
      </c>
      <c r="Y14" s="14"/>
      <c r="Z14" s="17"/>
      <c r="AA14" s="14"/>
      <c r="AB14" s="17"/>
      <c r="AC14" s="14"/>
      <c r="AD14" s="17"/>
      <c r="AE14" s="14"/>
      <c r="AF14" s="14"/>
      <c r="AG14" s="14"/>
      <c r="AH14" s="12" t="n">
        <v>47.74</v>
      </c>
    </row>
    <row r="15" s="28" customFormat="true" ht="22.5" hidden="false" customHeight="true" outlineLevel="0" collapsed="false">
      <c r="A15" s="22"/>
      <c r="B15" s="22"/>
      <c r="C15" s="23" t="s">
        <v>69</v>
      </c>
      <c r="D15" s="17" t="n">
        <v>25.83</v>
      </c>
      <c r="E15" s="17" t="n">
        <f aca="false">F15+Z15</f>
        <v>8.7466</v>
      </c>
      <c r="F15" s="17" t="n">
        <f aca="false">(G15+H15+O15+P15+Q15)/100</f>
        <v>5.3866</v>
      </c>
      <c r="G15" s="17"/>
      <c r="H15" s="17"/>
      <c r="I15" s="14"/>
      <c r="J15" s="26"/>
      <c r="K15" s="14"/>
      <c r="L15" s="26"/>
      <c r="M15" s="14"/>
      <c r="N15" s="14"/>
      <c r="O15" s="18"/>
      <c r="P15" s="18" t="n">
        <v>68.27</v>
      </c>
      <c r="Q15" s="18" t="n">
        <v>470.39</v>
      </c>
      <c r="R15" s="18"/>
      <c r="S15" s="17"/>
      <c r="T15" s="17"/>
      <c r="U15" s="17"/>
      <c r="V15" s="17"/>
      <c r="W15" s="17"/>
      <c r="X15" s="14"/>
      <c r="Y15" s="14"/>
      <c r="Z15" s="17" t="n">
        <v>3.36</v>
      </c>
      <c r="AA15" s="14" t="n">
        <v>2</v>
      </c>
      <c r="AB15" s="17" t="n">
        <v>24.53</v>
      </c>
      <c r="AC15" s="14" t="n">
        <v>2</v>
      </c>
      <c r="AD15" s="17" t="n">
        <v>0.6</v>
      </c>
      <c r="AE15" s="14"/>
      <c r="AF15" s="14"/>
      <c r="AG15" s="14"/>
      <c r="AH15" s="12" t="n">
        <v>159.28</v>
      </c>
    </row>
    <row r="16" s="28" customFormat="true" ht="22.5" hidden="false" customHeight="true" outlineLevel="0" collapsed="false">
      <c r="A16" s="22"/>
      <c r="B16" s="22"/>
      <c r="C16" s="23" t="s">
        <v>70</v>
      </c>
      <c r="D16" s="17" t="n">
        <v>4.98</v>
      </c>
      <c r="E16" s="17" t="n">
        <f aca="false">F16+Z16</f>
        <v>2.9123</v>
      </c>
      <c r="F16" s="17" t="n">
        <f aca="false">(G16+H16+O16+P16+Q16)/100</f>
        <v>2.6123</v>
      </c>
      <c r="G16" s="17"/>
      <c r="H16" s="17"/>
      <c r="I16" s="14" t="n">
        <v>3</v>
      </c>
      <c r="J16" s="26"/>
      <c r="K16" s="14" t="n">
        <v>3</v>
      </c>
      <c r="L16" s="26"/>
      <c r="M16" s="14"/>
      <c r="N16" s="14"/>
      <c r="O16" s="18"/>
      <c r="P16" s="18" t="n">
        <v>82.24</v>
      </c>
      <c r="Q16" s="18" t="n">
        <v>178.99</v>
      </c>
      <c r="R16" s="18"/>
      <c r="S16" s="17"/>
      <c r="T16" s="17"/>
      <c r="U16" s="17"/>
      <c r="V16" s="17"/>
      <c r="W16" s="17"/>
      <c r="X16" s="14"/>
      <c r="Y16" s="14"/>
      <c r="Z16" s="17" t="n">
        <v>0.3</v>
      </c>
      <c r="AA16" s="14" t="n">
        <v>1</v>
      </c>
      <c r="AB16" s="17" t="n">
        <v>2.12</v>
      </c>
      <c r="AC16" s="14" t="n">
        <v>1</v>
      </c>
      <c r="AD16" s="17" t="n">
        <v>0.4</v>
      </c>
      <c r="AE16" s="14"/>
      <c r="AF16" s="14"/>
      <c r="AG16" s="14"/>
      <c r="AH16" s="12" t="n">
        <v>96.68</v>
      </c>
    </row>
    <row r="17" s="28" customFormat="true" ht="22.5" hidden="false" customHeight="true" outlineLevel="0" collapsed="false">
      <c r="A17" s="22"/>
      <c r="B17" s="22"/>
      <c r="C17" s="23" t="s">
        <v>71</v>
      </c>
      <c r="D17" s="17" t="n">
        <v>3.27</v>
      </c>
      <c r="E17" s="17" t="n">
        <f aca="false">F17+Z17</f>
        <v>2.1103</v>
      </c>
      <c r="F17" s="17" t="n">
        <f aca="false">(G17+H17+O17+P17+Q17)/100</f>
        <v>2.1103</v>
      </c>
      <c r="G17" s="17" t="n">
        <v>12.63</v>
      </c>
      <c r="H17" s="17"/>
      <c r="I17" s="14" t="n">
        <v>3</v>
      </c>
      <c r="J17" s="26" t="n">
        <v>0.8</v>
      </c>
      <c r="K17" s="14" t="n">
        <v>3</v>
      </c>
      <c r="L17" s="26" t="n">
        <v>0.6</v>
      </c>
      <c r="M17" s="14"/>
      <c r="N17" s="14"/>
      <c r="O17" s="18"/>
      <c r="P17" s="18" t="n">
        <v>107.29</v>
      </c>
      <c r="Q17" s="18" t="n">
        <v>91.11</v>
      </c>
      <c r="R17" s="18"/>
      <c r="S17" s="17"/>
      <c r="T17" s="17"/>
      <c r="U17" s="17"/>
      <c r="V17" s="17"/>
      <c r="W17" s="17"/>
      <c r="X17" s="14"/>
      <c r="Y17" s="14"/>
      <c r="Z17" s="17"/>
      <c r="AA17" s="14"/>
      <c r="AB17" s="17"/>
      <c r="AC17" s="14"/>
      <c r="AD17" s="17"/>
      <c r="AE17" s="14"/>
      <c r="AF17" s="14"/>
      <c r="AG17" s="14"/>
      <c r="AH17" s="12" t="n">
        <v>205.75</v>
      </c>
    </row>
    <row r="18" s="28" customFormat="true" ht="22.5" hidden="false" customHeight="true" outlineLevel="0" collapsed="false">
      <c r="A18" s="22"/>
      <c r="B18" s="22"/>
      <c r="C18" s="23" t="s">
        <v>72</v>
      </c>
      <c r="D18" s="17" t="n">
        <v>1.62</v>
      </c>
      <c r="E18" s="17" t="n">
        <f aca="false">F18+Z18</f>
        <v>0.0832</v>
      </c>
      <c r="F18" s="17" t="n">
        <f aca="false">(G18+H18+O18+P18+Q18)/100</f>
        <v>0.0832</v>
      </c>
      <c r="G18" s="17"/>
      <c r="H18" s="17"/>
      <c r="I18" s="14"/>
      <c r="J18" s="26"/>
      <c r="K18" s="14"/>
      <c r="L18" s="26"/>
      <c r="M18" s="14"/>
      <c r="N18" s="14"/>
      <c r="O18" s="18"/>
      <c r="P18" s="18" t="n">
        <v>6.02</v>
      </c>
      <c r="Q18" s="18" t="n">
        <v>2.3</v>
      </c>
      <c r="R18" s="18"/>
      <c r="S18" s="17"/>
      <c r="T18" s="17"/>
      <c r="U18" s="17"/>
      <c r="V18" s="17"/>
      <c r="W18" s="17"/>
      <c r="X18" s="14"/>
      <c r="Y18" s="14"/>
      <c r="Z18" s="17"/>
      <c r="AA18" s="14"/>
      <c r="AB18" s="17"/>
      <c r="AC18" s="14"/>
      <c r="AD18" s="17"/>
      <c r="AE18" s="14"/>
      <c r="AF18" s="14"/>
      <c r="AG18" s="14"/>
      <c r="AH18" s="12" t="n">
        <v>4.36</v>
      </c>
    </row>
    <row r="19" s="28" customFormat="true" ht="22.5" hidden="false" customHeight="true" outlineLevel="0" collapsed="false">
      <c r="A19" s="22"/>
      <c r="B19" s="22"/>
      <c r="C19" s="23" t="s">
        <v>73</v>
      </c>
      <c r="D19" s="17" t="n">
        <v>1.33</v>
      </c>
      <c r="E19" s="17" t="n">
        <f aca="false">F19+Z19</f>
        <v>0.5993</v>
      </c>
      <c r="F19" s="17" t="n">
        <f aca="false">(G19+H19+O19+P19+Q19)/100</f>
        <v>0.5993</v>
      </c>
      <c r="G19" s="17"/>
      <c r="H19" s="17"/>
      <c r="I19" s="14" t="n">
        <v>1</v>
      </c>
      <c r="J19" s="26"/>
      <c r="K19" s="14" t="n">
        <v>1</v>
      </c>
      <c r="L19" s="26"/>
      <c r="M19" s="14"/>
      <c r="N19" s="14"/>
      <c r="O19" s="18"/>
      <c r="P19" s="18" t="n">
        <v>59.93</v>
      </c>
      <c r="Q19" s="18"/>
      <c r="R19" s="18"/>
      <c r="S19" s="17"/>
      <c r="T19" s="17"/>
      <c r="U19" s="17"/>
      <c r="V19" s="17"/>
      <c r="W19" s="17"/>
      <c r="X19" s="14"/>
      <c r="Y19" s="14"/>
      <c r="Z19" s="17"/>
      <c r="AA19" s="14"/>
      <c r="AB19" s="17"/>
      <c r="AC19" s="14"/>
      <c r="AD19" s="17"/>
      <c r="AE19" s="14"/>
      <c r="AF19" s="14"/>
      <c r="AG19" s="14"/>
      <c r="AH19" s="12" t="n">
        <v>39.28</v>
      </c>
    </row>
    <row r="20" s="28" customFormat="true" ht="22.5" hidden="false" customHeight="true" outlineLevel="0" collapsed="false">
      <c r="A20" s="22"/>
      <c r="B20" s="22"/>
      <c r="C20" s="23" t="s">
        <v>74</v>
      </c>
      <c r="D20" s="17" t="n">
        <v>3.12</v>
      </c>
      <c r="E20" s="17" t="n">
        <f aca="false">F20+Z20</f>
        <v>0.7834</v>
      </c>
      <c r="F20" s="17" t="n">
        <f aca="false">(G20+H20+O20+P20+Q20)/100</f>
        <v>0.7834</v>
      </c>
      <c r="G20" s="17"/>
      <c r="H20" s="17"/>
      <c r="I20" s="14" t="n">
        <v>1</v>
      </c>
      <c r="J20" s="26"/>
      <c r="K20" s="14" t="n">
        <v>1</v>
      </c>
      <c r="L20" s="26"/>
      <c r="M20" s="14"/>
      <c r="N20" s="14"/>
      <c r="O20" s="18"/>
      <c r="P20" s="18" t="n">
        <v>76.68</v>
      </c>
      <c r="Q20" s="18" t="n">
        <v>1.66</v>
      </c>
      <c r="R20" s="18"/>
      <c r="S20" s="17"/>
      <c r="T20" s="17"/>
      <c r="U20" s="17"/>
      <c r="V20" s="17"/>
      <c r="W20" s="17"/>
      <c r="X20" s="14"/>
      <c r="Y20" s="14"/>
      <c r="Z20" s="17"/>
      <c r="AA20" s="14"/>
      <c r="AB20" s="17"/>
      <c r="AC20" s="14"/>
      <c r="AD20" s="17"/>
      <c r="AE20" s="14"/>
      <c r="AF20" s="14"/>
      <c r="AG20" s="14"/>
      <c r="AH20" s="12" t="n">
        <v>50.38</v>
      </c>
    </row>
    <row r="21" s="28" customFormat="true" ht="22.5" hidden="false" customHeight="true" outlineLevel="0" collapsed="false">
      <c r="A21" s="22"/>
      <c r="B21" s="13" t="s">
        <v>75</v>
      </c>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7" t="n">
        <v>177.67</v>
      </c>
    </row>
  </sheetData>
  <mergeCells count="45">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21"/>
    <mergeCell ref="B8:C8"/>
    <mergeCell ref="B9:B10"/>
    <mergeCell ref="B12:B20"/>
    <mergeCell ref="B21:AG21"/>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35.24"/>
    <col collapsed="false" customWidth="true" hidden="false" outlineLevel="0" max="4" min="3" style="0" width="10.62"/>
    <col collapsed="false" customWidth="true" hidden="false" outlineLevel="0" max="5" min="5" style="0" width="15.5"/>
  </cols>
  <sheetData>
    <row r="1" customFormat="false" ht="23.25" hidden="false" customHeight="true" outlineLevel="0" collapsed="false">
      <c r="A1" s="29" t="s">
        <v>76</v>
      </c>
    </row>
    <row r="2" customFormat="false" ht="23.25" hidden="false" customHeight="true" outlineLevel="0" collapsed="false">
      <c r="A2" s="30" t="s">
        <v>77</v>
      </c>
      <c r="B2" s="30"/>
      <c r="C2" s="30"/>
      <c r="D2" s="30"/>
      <c r="E2" s="30"/>
    </row>
    <row r="3" customFormat="false" ht="23.25" hidden="false" customHeight="true" outlineLevel="0" collapsed="false">
      <c r="A3" s="30" t="s">
        <v>78</v>
      </c>
      <c r="B3" s="30"/>
      <c r="C3" s="30"/>
      <c r="D3" s="30"/>
      <c r="E3" s="30"/>
    </row>
    <row r="4" customFormat="false" ht="23.25" hidden="false" customHeight="true" outlineLevel="0" collapsed="false">
      <c r="A4" s="31" t="s">
        <v>79</v>
      </c>
      <c r="B4" s="31"/>
      <c r="C4" s="31"/>
      <c r="D4" s="31"/>
      <c r="E4" s="31"/>
    </row>
    <row r="5" s="33" customFormat="true" ht="23.25" hidden="false" customHeight="true" outlineLevel="0" collapsed="false">
      <c r="A5" s="32" t="s">
        <v>80</v>
      </c>
      <c r="B5" s="32" t="s">
        <v>81</v>
      </c>
      <c r="C5" s="32" t="s">
        <v>82</v>
      </c>
      <c r="D5" s="32" t="s">
        <v>83</v>
      </c>
      <c r="E5" s="32" t="s">
        <v>84</v>
      </c>
    </row>
    <row r="6" s="33" customFormat="true" ht="23.25" hidden="false" customHeight="true" outlineLevel="0" collapsed="false">
      <c r="A6" s="34" t="n">
        <v>1</v>
      </c>
      <c r="B6" s="32" t="s">
        <v>85</v>
      </c>
      <c r="C6" s="32" t="n">
        <f aca="false">SUM(C7:C12)</f>
        <v>792.67</v>
      </c>
      <c r="D6" s="32" t="n">
        <f aca="false">SUM(D7:D12)</f>
        <v>792.67</v>
      </c>
      <c r="E6" s="32"/>
    </row>
    <row r="7" customFormat="false" ht="23.25" hidden="false" customHeight="true" outlineLevel="0" collapsed="false">
      <c r="A7" s="35" t="n">
        <v>1.1</v>
      </c>
      <c r="B7" s="36" t="s">
        <v>86</v>
      </c>
      <c r="C7" s="36" t="n">
        <v>741.83</v>
      </c>
      <c r="D7" s="36" t="n">
        <v>741.83</v>
      </c>
      <c r="E7" s="36"/>
    </row>
    <row r="8" customFormat="false" ht="23.25" hidden="false" customHeight="true" outlineLevel="0" collapsed="false">
      <c r="A8" s="35" t="n">
        <v>1.2</v>
      </c>
      <c r="B8" s="36" t="s">
        <v>87</v>
      </c>
      <c r="C8" s="36" t="n">
        <v>15.89</v>
      </c>
      <c r="D8" s="36" t="n">
        <v>15.89</v>
      </c>
      <c r="E8" s="36"/>
    </row>
    <row r="9" customFormat="false" ht="23.25" hidden="false" customHeight="true" outlineLevel="0" collapsed="false">
      <c r="A9" s="35" t="n">
        <v>1.3</v>
      </c>
      <c r="B9" s="36" t="s">
        <v>88</v>
      </c>
      <c r="C9" s="36" t="n">
        <v>11.11</v>
      </c>
      <c r="D9" s="36" t="n">
        <v>11.11</v>
      </c>
      <c r="E9" s="36"/>
    </row>
    <row r="10" customFormat="false" ht="23.25" hidden="false" customHeight="true" outlineLevel="0" collapsed="false">
      <c r="A10" s="35" t="n">
        <v>1.4</v>
      </c>
      <c r="B10" s="36" t="s">
        <v>89</v>
      </c>
      <c r="C10" s="36"/>
      <c r="D10" s="36"/>
      <c r="E10" s="36"/>
    </row>
    <row r="11" customFormat="false" ht="23.25" hidden="false" customHeight="true" outlineLevel="0" collapsed="false">
      <c r="A11" s="35" t="n">
        <v>1.5</v>
      </c>
      <c r="B11" s="36" t="s">
        <v>90</v>
      </c>
      <c r="C11" s="36" t="n">
        <v>14.93</v>
      </c>
      <c r="D11" s="36" t="n">
        <v>14.93</v>
      </c>
      <c r="E11" s="36"/>
    </row>
    <row r="12" customFormat="false" ht="23.25" hidden="false" customHeight="true" outlineLevel="0" collapsed="false">
      <c r="A12" s="35" t="n">
        <v>1.6</v>
      </c>
      <c r="B12" s="36" t="s">
        <v>91</v>
      </c>
      <c r="C12" s="36" t="n">
        <v>8.91</v>
      </c>
      <c r="D12" s="36" t="n">
        <v>8.91</v>
      </c>
      <c r="E12" s="36"/>
    </row>
    <row r="13" s="33" customFormat="true" ht="23.25" hidden="false" customHeight="true" outlineLevel="0" collapsed="false">
      <c r="A13" s="34" t="n">
        <v>2</v>
      </c>
      <c r="B13" s="32" t="s">
        <v>92</v>
      </c>
      <c r="C13" s="32" t="n">
        <f aca="false">SUM(C14:C15)</f>
        <v>622.99</v>
      </c>
      <c r="D13" s="32" t="n">
        <f aca="false">SUM(D14:D15)</f>
        <v>622.99</v>
      </c>
      <c r="E13" s="32"/>
    </row>
    <row r="14" customFormat="false" ht="23.25" hidden="false" customHeight="true" outlineLevel="0" collapsed="false">
      <c r="A14" s="35" t="n">
        <v>2.1</v>
      </c>
      <c r="B14" s="36" t="s">
        <v>93</v>
      </c>
      <c r="C14" s="36" t="n">
        <v>622.99</v>
      </c>
      <c r="D14" s="36" t="n">
        <v>622.99</v>
      </c>
      <c r="E14" s="36"/>
    </row>
    <row r="15" customFormat="false" ht="23.25" hidden="false" customHeight="true" outlineLevel="0" collapsed="false">
      <c r="A15" s="35" t="n">
        <v>2.2</v>
      </c>
      <c r="B15" s="36" t="s">
        <v>94</v>
      </c>
      <c r="C15" s="36" t="n">
        <v>0</v>
      </c>
      <c r="D15" s="36" t="n">
        <v>0</v>
      </c>
      <c r="E15" s="36"/>
    </row>
    <row r="16" customFormat="false" ht="23.25" hidden="false" customHeight="true" outlineLevel="0" collapsed="false">
      <c r="A16" s="35" t="n">
        <v>2.3</v>
      </c>
      <c r="B16" s="36" t="s">
        <v>95</v>
      </c>
      <c r="C16" s="36" t="n">
        <v>0</v>
      </c>
      <c r="D16" s="36" t="n">
        <v>0</v>
      </c>
      <c r="E16" s="36"/>
    </row>
    <row r="17" s="33" customFormat="true" ht="23.25" hidden="false" customHeight="true" outlineLevel="0" collapsed="false">
      <c r="A17" s="34" t="n">
        <v>3</v>
      </c>
      <c r="B17" s="32" t="s">
        <v>96</v>
      </c>
      <c r="C17" s="32" t="n">
        <f aca="false">SUM(C18:C20)</f>
        <v>95.67</v>
      </c>
      <c r="D17" s="32" t="n">
        <f aca="false">SUM(D18:D20)</f>
        <v>95.67</v>
      </c>
      <c r="E17" s="32"/>
    </row>
    <row r="18" customFormat="false" ht="23.25" hidden="false" customHeight="true" outlineLevel="0" collapsed="false">
      <c r="A18" s="35" t="n">
        <v>3.1</v>
      </c>
      <c r="B18" s="36" t="s">
        <v>97</v>
      </c>
      <c r="C18" s="36" t="n">
        <v>4.96</v>
      </c>
      <c r="D18" s="36" t="n">
        <v>4.96</v>
      </c>
      <c r="E18" s="36"/>
    </row>
    <row r="19" customFormat="false" ht="23.25" hidden="false" customHeight="true" outlineLevel="0" collapsed="false">
      <c r="A19" s="35" t="n">
        <v>3.2</v>
      </c>
      <c r="B19" s="36" t="s">
        <v>98</v>
      </c>
      <c r="C19" s="36" t="n">
        <v>64.79</v>
      </c>
      <c r="D19" s="36" t="n">
        <v>64.79</v>
      </c>
      <c r="E19" s="36"/>
    </row>
    <row r="20" customFormat="false" ht="28.5" hidden="false" customHeight="true" outlineLevel="0" collapsed="false">
      <c r="A20" s="35" t="n">
        <v>3.3</v>
      </c>
      <c r="B20" s="36" t="s">
        <v>99</v>
      </c>
      <c r="C20" s="36" t="n">
        <v>25.92</v>
      </c>
      <c r="D20" s="36" t="n">
        <v>25.92</v>
      </c>
      <c r="E20" s="36"/>
    </row>
    <row r="21" s="33" customFormat="true" ht="23.25" hidden="false" customHeight="true" outlineLevel="0" collapsed="false">
      <c r="A21" s="34" t="n">
        <v>4</v>
      </c>
      <c r="B21" s="32" t="s">
        <v>100</v>
      </c>
      <c r="C21" s="32" t="n">
        <f aca="false">SUM(C22:C26)</f>
        <v>128.46</v>
      </c>
      <c r="D21" s="32" t="n">
        <f aca="false">SUM(D22:D26)</f>
        <v>128.46</v>
      </c>
      <c r="E21" s="32"/>
    </row>
    <row r="22" customFormat="false" ht="23.25" hidden="false" customHeight="true" outlineLevel="0" collapsed="false">
      <c r="A22" s="35" t="n">
        <v>4.1</v>
      </c>
      <c r="B22" s="36" t="s">
        <v>101</v>
      </c>
      <c r="C22" s="36" t="n">
        <v>36.27</v>
      </c>
      <c r="D22" s="36" t="n">
        <v>36.27</v>
      </c>
      <c r="E22" s="36"/>
    </row>
    <row r="23" customFormat="false" ht="23.25" hidden="false" customHeight="true" outlineLevel="0" collapsed="false">
      <c r="A23" s="35" t="n">
        <v>4.2</v>
      </c>
      <c r="B23" s="36" t="s">
        <v>102</v>
      </c>
      <c r="C23" s="36" t="n">
        <v>37.78</v>
      </c>
      <c r="D23" s="36" t="n">
        <v>37.78</v>
      </c>
      <c r="E23" s="36"/>
    </row>
    <row r="24" customFormat="false" ht="23.25" hidden="false" customHeight="true" outlineLevel="0" collapsed="false">
      <c r="A24" s="35" t="n">
        <v>4.3</v>
      </c>
      <c r="B24" s="36" t="s">
        <v>103</v>
      </c>
      <c r="C24" s="36" t="n">
        <v>45.34</v>
      </c>
      <c r="D24" s="36" t="n">
        <v>45.34</v>
      </c>
      <c r="E24" s="36"/>
    </row>
    <row r="25" customFormat="false" ht="23.25" hidden="false" customHeight="true" outlineLevel="0" collapsed="false">
      <c r="A25" s="35" t="n">
        <v>4.4</v>
      </c>
      <c r="B25" s="36" t="s">
        <v>104</v>
      </c>
      <c r="C25" s="36" t="n">
        <v>9.07</v>
      </c>
      <c r="D25" s="36" t="n">
        <v>9.07</v>
      </c>
      <c r="E25" s="36"/>
    </row>
    <row r="26" customFormat="false" ht="23.25" hidden="false" customHeight="true" outlineLevel="0" collapsed="false">
      <c r="A26" s="35" t="n">
        <v>4.5</v>
      </c>
      <c r="B26" s="36" t="s">
        <v>105</v>
      </c>
      <c r="C26" s="36"/>
      <c r="D26" s="36"/>
      <c r="E26" s="36"/>
    </row>
    <row r="27" s="33" customFormat="true" ht="23.25" hidden="false" customHeight="true" outlineLevel="0" collapsed="false">
      <c r="A27" s="34" t="n">
        <v>5</v>
      </c>
      <c r="B27" s="32" t="s">
        <v>106</v>
      </c>
      <c r="C27" s="32" t="n">
        <f aca="false">C6+C13+C17+C21</f>
        <v>1639.79</v>
      </c>
      <c r="D27" s="32" t="n">
        <f aca="false">D6+D13+D17+D21</f>
        <v>1639.79</v>
      </c>
      <c r="E27" s="32"/>
    </row>
    <row r="28" s="33" customFormat="true" ht="23.25" hidden="false" customHeight="true" outlineLevel="0" collapsed="false">
      <c r="A28" s="34" t="n">
        <v>6</v>
      </c>
      <c r="B28" s="32" t="s">
        <v>107</v>
      </c>
      <c r="C28" s="32" t="n">
        <v>49.19</v>
      </c>
      <c r="D28" s="32" t="n">
        <v>49.21</v>
      </c>
      <c r="E28" s="32"/>
    </row>
    <row r="29" s="33" customFormat="true" ht="23.25" hidden="false" customHeight="true" outlineLevel="0" collapsed="false">
      <c r="A29" s="37" t="n">
        <v>7</v>
      </c>
      <c r="B29" s="32" t="s">
        <v>108</v>
      </c>
      <c r="C29" s="32" t="n">
        <f aca="false">C27+C28</f>
        <v>1688.98</v>
      </c>
      <c r="D29" s="32" t="n">
        <f aca="false">D27+D28</f>
        <v>1689</v>
      </c>
      <c r="E29" s="32"/>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3:04:10Z</cp:lastPrinted>
  <dcterms:modified xsi:type="dcterms:W3CDTF">2012-08-15T03: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