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4">
  <si>
    <t xml:space="preserve">附件：</t>
  </si>
  <si>
    <r>
      <rPr>
        <sz val="16"/>
        <rFont val="Noto Sans"/>
        <family val="2"/>
      </rPr>
      <t xml:space="preserve">新增</t>
    </r>
    <r>
      <rPr>
        <sz val="16"/>
        <rFont val="方正小标宋简体"/>
        <family val="0"/>
        <charset val="134"/>
      </rPr>
      <t xml:space="preserve">1000</t>
    </r>
    <r>
      <rPr>
        <sz val="16"/>
        <rFont val="Noto Sans"/>
        <family val="2"/>
      </rPr>
      <t xml:space="preserve">亿斤粮食产能规划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田间工程建设项目投资计划表</t>
    </r>
  </si>
  <si>
    <t xml:space="preserve">序号</t>
  </si>
  <si>
    <t xml:space="preserve">项目名称</t>
  </si>
  <si>
    <t xml:space="preserve">建设性质</t>
  </si>
  <si>
    <t xml:space="preserve">建设年限</t>
  </si>
  <si>
    <t xml:space="preserve">建设地点</t>
  </si>
  <si>
    <t xml:space="preserve">建设规模及主要内容</t>
  </si>
  <si>
    <t xml:space="preserve">计划下达投资（万元）</t>
  </si>
  <si>
    <t xml:space="preserve">效益</t>
  </si>
  <si>
    <t xml:space="preserve">备注</t>
  </si>
  <si>
    <t xml:space="preserve">总投资</t>
  </si>
  <si>
    <t xml:space="preserve">中央投资</t>
  </si>
  <si>
    <t xml:space="preserve">地方配套</t>
  </si>
  <si>
    <t xml:space="preserve">小计</t>
  </si>
  <si>
    <t xml:space="preserve">蓝田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万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埋设输水管道</t>
    </r>
    <r>
      <rPr>
        <b val="true"/>
        <sz val="10"/>
        <rFont val="宋体"/>
        <family val="0"/>
        <charset val="134"/>
      </rPr>
      <t xml:space="preserve">67</t>
    </r>
    <r>
      <rPr>
        <b val="true"/>
        <sz val="10"/>
        <rFont val="Noto Sans"/>
        <family val="2"/>
      </rPr>
      <t xml:space="preserve">公里，新打机井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眼，修建机耕路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渠系配套</t>
  </si>
  <si>
    <t xml:space="preserve">三里镇渠系配套工程</t>
  </si>
  <si>
    <t xml:space="preserve">新建</t>
  </si>
  <si>
    <t xml:space="preserve">2012-2013</t>
  </si>
  <si>
    <t xml:space="preserve">三里镇</t>
  </si>
  <si>
    <r>
      <rPr>
        <sz val="9"/>
        <rFont val="Noto Sans"/>
        <family val="2"/>
      </rPr>
      <t xml:space="preserve">在五里头村、柴寨村、王坡村、朱家寨村、乔村、陶沟村、樊沟村、魏家沟村、唐沟村、罗李村、陈岩村、苟家村、新庄村、陈沟岸村、涝池庄村、桂张村、李后村、樊家村、焦庄村、北小寨村、低五尺村、刘独庄村埋设输水管道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</t>
    </r>
  </si>
  <si>
    <t xml:space="preserve">蓝关镇渠系配套工程</t>
  </si>
  <si>
    <t xml:space="preserve">蓝关镇</t>
  </si>
  <si>
    <r>
      <rPr>
        <sz val="9"/>
        <rFont val="Noto Sans"/>
        <family val="2"/>
      </rPr>
      <t xml:space="preserve">在榆林村、宣堡村、新寨村、王寸沟埋设输水管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节水灌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机井建设</t>
  </si>
  <si>
    <t xml:space="preserve">三里镇机井工程</t>
  </si>
  <si>
    <r>
      <rPr>
        <sz val="9"/>
        <rFont val="Noto Sans"/>
        <family val="2"/>
      </rPr>
      <t xml:space="preserve">在五里头村、柴寨村、王坡村、朱家寨村、魏家沟村、唐沟村村、罗李村、陈岩村、苟家村、新庄村、陈沟岸村、涝池庄村、桂张村、李后村、樊家村、焦庄村、北小寨村、低五尺村、刘独庄村新打机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t xml:space="preserve">蓝关镇机井工程</t>
  </si>
  <si>
    <r>
      <rPr>
        <sz val="9"/>
        <rFont val="Noto Sans"/>
        <family val="2"/>
      </rPr>
      <t xml:space="preserve">在榆林村、宣堡村、新寨村、王寸沟新打机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田间生产道路建设等</t>
  </si>
  <si>
    <t xml:space="preserve">三里镇生产道路工程</t>
  </si>
  <si>
    <r>
      <rPr>
        <sz val="9"/>
        <rFont val="Noto Sans"/>
        <family val="2"/>
      </rPr>
      <t xml:space="preserve">在柴寨村、魏家沟村、毛坪村、杨村修建田间道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里</t>
    </r>
  </si>
  <si>
    <t xml:space="preserve">周至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万亩，新打机井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眼，埋设输水管道</t>
    </r>
    <r>
      <rPr>
        <b val="true"/>
        <sz val="10"/>
        <rFont val="宋体"/>
        <family val="0"/>
        <charset val="134"/>
      </rPr>
      <t xml:space="preserve">73</t>
    </r>
    <r>
      <rPr>
        <b val="true"/>
        <sz val="10"/>
        <rFont val="Noto Sans"/>
        <family val="2"/>
      </rPr>
      <t xml:space="preserve">公里，修建田间机耕路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公里等。</t>
    </r>
  </si>
  <si>
    <t xml:space="preserve">广济镇节水灌溉工程</t>
  </si>
  <si>
    <t xml:space="preserve">广济镇</t>
  </si>
  <si>
    <r>
      <rPr>
        <sz val="10"/>
        <rFont val="Noto Sans"/>
        <family val="2"/>
      </rPr>
      <t xml:space="preserve">在西欢乐村、东欢乐村、斜里村、师家庵村、南留村、南陈村、小留村、小麦屯村、黄兴村、永红村、桑园村、西寨子村埋设输水管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公里</t>
    </r>
  </si>
  <si>
    <t xml:space="preserve">青化镇节水灌溉工程</t>
  </si>
  <si>
    <t xml:space="preserve">青化镇</t>
  </si>
  <si>
    <r>
      <rPr>
        <sz val="10"/>
        <rFont val="Noto Sans"/>
        <family val="2"/>
      </rPr>
      <t xml:space="preserve">在半个城、二庙村埋设输水管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广济镇机井建设工程</t>
  </si>
  <si>
    <r>
      <rPr>
        <sz val="10"/>
        <rFont val="Noto Sans"/>
        <family val="2"/>
      </rPr>
      <t xml:space="preserve">在西欢乐村、东欢乐村、斜里村、师家庵村、南留村、南陈村、小留村、小麦屯村、黄兴村、永红村、西寨子村、桑园村新打机井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眼</t>
    </r>
  </si>
  <si>
    <t xml:space="preserve">青化镇机井建设工程</t>
  </si>
  <si>
    <r>
      <rPr>
        <sz val="10"/>
        <rFont val="Noto Sans"/>
        <family val="2"/>
      </rPr>
      <t xml:space="preserve">在半个城村、二庙村新打机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</t>
    </r>
  </si>
  <si>
    <t xml:space="preserve">广济镇生产道路工程</t>
  </si>
  <si>
    <r>
      <rPr>
        <sz val="10"/>
        <rFont val="Noto Sans"/>
        <family val="2"/>
      </rPr>
      <t xml:space="preserve">在南大坪村、南留村、施家庵村修建机耕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</t>
    </r>
  </si>
  <si>
    <t xml:space="preserve">户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8</t>
    </r>
    <r>
      <rPr>
        <b val="true"/>
        <sz val="10"/>
        <rFont val="Noto Sans"/>
        <family val="2"/>
      </rPr>
      <t xml:space="preserve">万亩，打井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眼，埋设输水管道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公里，修建机耕路</t>
    </r>
    <r>
      <rPr>
        <b val="true"/>
        <sz val="10"/>
        <rFont val="宋体"/>
        <family val="0"/>
        <charset val="134"/>
      </rPr>
      <t xml:space="preserve">38.5</t>
    </r>
    <r>
      <rPr>
        <b val="true"/>
        <sz val="10"/>
        <rFont val="Noto Sans"/>
        <family val="2"/>
      </rPr>
      <t xml:space="preserve">公里</t>
    </r>
  </si>
  <si>
    <t xml:space="preserve">甘河镇节水灌溉工程 </t>
  </si>
  <si>
    <t xml:space="preserve">甘河镇</t>
  </si>
  <si>
    <r>
      <rPr>
        <sz val="10"/>
        <rFont val="Noto Sans"/>
        <family val="2"/>
      </rPr>
      <t xml:space="preserve">在甘河村、跃进村、神南村、神北村、西滩村、西侯王村、桥尚村、元驾村埋设输水管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公里</t>
    </r>
  </si>
  <si>
    <t xml:space="preserve">祖庵镇节水灌溉工程 </t>
  </si>
  <si>
    <t xml:space="preserve">祖庵镇</t>
  </si>
  <si>
    <r>
      <rPr>
        <sz val="10"/>
        <rFont val="Noto Sans"/>
        <family val="2"/>
      </rPr>
      <t xml:space="preserve">在祖北村、纸屯村、甘水坊村、城道宫村、响桥村、小庵村埋设输水管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甘河镇机井建设工程 </t>
  </si>
  <si>
    <r>
      <rPr>
        <sz val="10"/>
        <rFont val="Noto Sans"/>
        <family val="2"/>
      </rPr>
      <t xml:space="preserve">在甘河村、跃进村、神南村、神北村、西滩村、西侯王村、桥尚村、元驾村新打机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眼</t>
    </r>
  </si>
  <si>
    <t xml:space="preserve">祖庵镇机井建设工程 </t>
  </si>
  <si>
    <r>
      <rPr>
        <sz val="10"/>
        <rFont val="Noto Sans"/>
        <family val="2"/>
      </rPr>
      <t xml:space="preserve">在祖北村、纸屯村、甘水坊村、城道宫村、响桥村、小庵村新打机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眼</t>
    </r>
  </si>
  <si>
    <t xml:space="preserve">玉蝉乡生产道路工程</t>
  </si>
  <si>
    <t xml:space="preserve">玉蝉镇</t>
  </si>
  <si>
    <r>
      <rPr>
        <sz val="10"/>
        <rFont val="Noto Sans"/>
        <family val="2"/>
      </rPr>
      <t xml:space="preserve">在三旗、太平村建设机耕路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</t>
    </r>
  </si>
  <si>
    <t xml:space="preserve">甘河镇生产道路工程</t>
  </si>
  <si>
    <r>
      <rPr>
        <sz val="10"/>
        <rFont val="Noto Sans"/>
        <family val="2"/>
      </rPr>
      <t xml:space="preserve">在甘河镇西侯、运渠店、宋村建设机耕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祖庵镇生产道路工程 </t>
  </si>
  <si>
    <r>
      <rPr>
        <sz val="10"/>
        <rFont val="Noto Sans"/>
        <family val="2"/>
      </rPr>
      <t xml:space="preserve">在石佛寺、祖南、祖西、祖北、成道宫、北市、甘水坊、西元、大庵、城角、双北、太平庄建设机耕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</t>
    </r>
  </si>
  <si>
    <t xml:space="preserve">泾阳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6</t>
    </r>
    <r>
      <rPr>
        <b val="true"/>
        <sz val="10"/>
        <rFont val="Noto Sans"/>
        <family val="2"/>
      </rPr>
      <t xml:space="preserve">万亩，衬砌斗渠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公里，配套闸桥涵等建筑物</t>
    </r>
    <r>
      <rPr>
        <b val="true"/>
        <sz val="10"/>
        <rFont val="宋体"/>
        <family val="0"/>
        <charset val="134"/>
      </rPr>
      <t xml:space="preserve">810</t>
    </r>
    <r>
      <rPr>
        <b val="true"/>
        <sz val="10"/>
        <rFont val="Noto Sans"/>
        <family val="2"/>
      </rPr>
      <t xml:space="preserve">座，修建机耕路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党家堡一级高、二级低干渠灌区渠系配套工程</t>
  </si>
  <si>
    <t xml:space="preserve">新修</t>
  </si>
  <si>
    <t xml:space="preserve">桥底镇</t>
  </si>
  <si>
    <r>
      <rPr>
        <sz val="10"/>
        <rFont val="Noto Sans"/>
        <family val="2"/>
      </rPr>
      <t xml:space="preserve">在寨子沟村衬砌渠系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配套闸桥涵等建筑物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云阳镇</t>
  </si>
  <si>
    <r>
      <rPr>
        <sz val="10"/>
        <rFont val="Noto Sans"/>
        <family val="2"/>
      </rPr>
      <t xml:space="preserve">在马家村、罗家村、公里村、仇家村、火庙村、扫宋村、高家村衬砌渠系</t>
    </r>
    <r>
      <rPr>
        <sz val="10"/>
        <rFont val="宋体"/>
        <family val="0"/>
        <charset val="134"/>
      </rPr>
      <t xml:space="preserve">39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闸桥涵等建筑物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党家堡灌区生产道路工程</t>
  </si>
  <si>
    <r>
      <rPr>
        <sz val="10"/>
        <rFont val="Noto Sans"/>
        <family val="2"/>
      </rPr>
      <t xml:space="preserve">在党家堡一级高、二级低干渠灌区配套建设田间机耕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三原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万亩，衬砌斗渠</t>
    </r>
    <r>
      <rPr>
        <b val="true"/>
        <sz val="10"/>
        <rFont val="宋体"/>
        <family val="0"/>
        <charset val="134"/>
      </rPr>
      <t xml:space="preserve">41.8</t>
    </r>
    <r>
      <rPr>
        <b val="true"/>
        <sz val="10"/>
        <rFont val="Noto Sans"/>
        <family val="2"/>
      </rPr>
      <t xml:space="preserve">公里，配套建设闸、桥、涵等渠系建筑物</t>
    </r>
    <r>
      <rPr>
        <b val="true"/>
        <sz val="10"/>
        <rFont val="宋体"/>
        <family val="0"/>
        <charset val="134"/>
      </rPr>
      <t xml:space="preserve">345</t>
    </r>
    <r>
      <rPr>
        <b val="true"/>
        <sz val="10"/>
        <rFont val="Noto Sans"/>
        <family val="2"/>
      </rPr>
      <t xml:space="preserve">座，新打机井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眼，埋设管线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泾惠二支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斗改造工程</t>
    </r>
  </si>
  <si>
    <t xml:space="preserve">渠岸镇</t>
  </si>
  <si>
    <r>
      <rPr>
        <sz val="10"/>
        <rFont val="Noto Sans"/>
        <family val="2"/>
      </rPr>
      <t xml:space="preserve">在大吉、吴村盖、惠家、渠岸村衬砌渠系</t>
    </r>
    <r>
      <rPr>
        <sz val="10"/>
        <rFont val="宋体"/>
        <family val="0"/>
        <charset val="134"/>
      </rPr>
      <t xml:space="preserve">41.8</t>
    </r>
    <r>
      <rPr>
        <sz val="10"/>
        <rFont val="Noto Sans"/>
        <family val="2"/>
      </rPr>
      <t xml:space="preserve">公里，配套建设闸、桥、涵等渠系建筑物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亩</t>
    </r>
  </si>
  <si>
    <t xml:space="preserve">渠岸镇机井建设工程</t>
  </si>
  <si>
    <r>
      <rPr>
        <sz val="10"/>
        <rFont val="Noto Sans"/>
        <family val="2"/>
      </rPr>
      <t xml:space="preserve">在黄毛、秋阳、吴村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新打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，埋设低压输水暗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等</t>
    </r>
  </si>
  <si>
    <t xml:space="preserve">乾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万亩，衬砌斗渠</t>
    </r>
    <r>
      <rPr>
        <b val="true"/>
        <sz val="10"/>
        <rFont val="宋体"/>
        <family val="0"/>
        <charset val="134"/>
      </rPr>
      <t xml:space="preserve">75.6</t>
    </r>
    <r>
      <rPr>
        <b val="true"/>
        <sz val="10"/>
        <rFont val="Noto Sans"/>
        <family val="2"/>
      </rPr>
      <t xml:space="preserve">公里，配套闸桥涵等建筑物</t>
    </r>
    <r>
      <rPr>
        <b val="true"/>
        <sz val="10"/>
        <rFont val="宋体"/>
        <family val="0"/>
        <charset val="134"/>
      </rPr>
      <t xml:space="preserve">760</t>
    </r>
    <r>
      <rPr>
        <b val="true"/>
        <sz val="10"/>
        <rFont val="Noto Sans"/>
        <family val="2"/>
      </rPr>
      <t xml:space="preserve">座，修建机耕道</t>
    </r>
    <r>
      <rPr>
        <b val="true"/>
        <sz val="10"/>
        <rFont val="宋体"/>
        <family val="0"/>
        <charset val="134"/>
      </rPr>
      <t xml:space="preserve">31.5</t>
    </r>
    <r>
      <rPr>
        <b val="true"/>
        <sz val="10"/>
        <rFont val="Noto Sans"/>
        <family val="2"/>
      </rPr>
      <t xml:space="preserve">公里</t>
    </r>
  </si>
  <si>
    <t xml:space="preserve">薛录镇渠系配套工程</t>
  </si>
  <si>
    <t xml:space="preserve">薛录镇</t>
  </si>
  <si>
    <r>
      <rPr>
        <sz val="10"/>
        <rFont val="Noto Sans"/>
        <family val="2"/>
      </rPr>
      <t xml:space="preserve">在新丰村、长兴村、盘州村、薛录村、新兴村、薛宅村、马相村、谭支坊村、大马村衬砌渠系</t>
    </r>
    <r>
      <rPr>
        <sz val="10"/>
        <rFont val="宋体"/>
        <family val="0"/>
        <charset val="134"/>
      </rPr>
      <t xml:space="preserve">75.6</t>
    </r>
    <r>
      <rPr>
        <sz val="10"/>
        <rFont val="Noto Sans"/>
        <family val="2"/>
      </rPr>
      <t xml:space="preserve">公里，配套闸桥涵等建筑物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座</t>
    </r>
  </si>
  <si>
    <t xml:space="preserve">灵源镇生产道路工程</t>
  </si>
  <si>
    <t xml:space="preserve">灵源镇</t>
  </si>
  <si>
    <r>
      <rPr>
        <sz val="10"/>
        <rFont val="Noto Sans"/>
        <family val="2"/>
      </rPr>
      <t xml:space="preserve">在五星村、苏坊村、大王村、吕胡洲村修建机耕道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</t>
    </r>
  </si>
  <si>
    <t xml:space="preserve">阳洪镇生产道路工程</t>
  </si>
  <si>
    <t xml:space="preserve">阳洪镇</t>
  </si>
  <si>
    <r>
      <rPr>
        <sz val="10"/>
        <rFont val="Noto Sans"/>
        <family val="2"/>
      </rPr>
      <t xml:space="preserve">在强家村、校前村、阳洪西村修建机耕道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公里</t>
    </r>
  </si>
  <si>
    <t xml:space="preserve">武功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万亩，埋设管线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公里，新打修复机井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眼，修建机耕道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公里等</t>
    </r>
  </si>
  <si>
    <t xml:space="preserve">武功镇渠系配套工程</t>
  </si>
  <si>
    <t xml:space="preserve">武功镇</t>
  </si>
  <si>
    <r>
      <rPr>
        <sz val="10"/>
        <rFont val="Noto Sans"/>
        <family val="2"/>
      </rPr>
      <t xml:space="preserve">在桥东高家堡、上营村、余家底、古风村、聂村、凉马村、新寨村、牛家河村、稷山村埋设管线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t xml:space="preserve">游凤镇渠系配套工程</t>
  </si>
  <si>
    <t xml:space="preserve">游凤镇</t>
  </si>
  <si>
    <r>
      <rPr>
        <sz val="10"/>
        <rFont val="Noto Sans"/>
        <family val="2"/>
      </rPr>
      <t xml:space="preserve">在石家山村、新村、桂营村、付家庄埋设管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武功镇机井工程</t>
  </si>
  <si>
    <r>
      <rPr>
        <sz val="10"/>
        <rFont val="Noto Sans"/>
        <family val="2"/>
      </rPr>
      <t xml:space="preserve">在上营村、稷山村、余家底、古风村、新寨村、牛家河村、凉马村、聂村新打修复机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眼等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游凤镇机井工程</t>
  </si>
  <si>
    <r>
      <rPr>
        <sz val="10"/>
        <rFont val="Noto Sans"/>
        <family val="2"/>
      </rPr>
      <t xml:space="preserve">在石家山村、桂营村、新村、游凤村、付家庄新打修复机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眼等</t>
    </r>
  </si>
  <si>
    <t xml:space="preserve">武功镇生产道路工程</t>
  </si>
  <si>
    <r>
      <rPr>
        <sz val="10"/>
        <rFont val="Noto Sans"/>
        <family val="2"/>
      </rPr>
      <t xml:space="preserve">在上营村、余家底、古风村、聂村、凉马村、新寨村、牛家河村、稷山村修建机耕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</t>
    </r>
  </si>
  <si>
    <t xml:space="preserve">游凤镇生产道路工程</t>
  </si>
  <si>
    <r>
      <rPr>
        <sz val="10"/>
        <rFont val="Noto Sans"/>
        <family val="2"/>
      </rPr>
      <t xml:space="preserve">在石家山村、桂营村、新村、付家庄修建机耕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兴平市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万亩，衬砌斗渠</t>
    </r>
    <r>
      <rPr>
        <b val="true"/>
        <sz val="10"/>
        <rFont val="宋体"/>
        <family val="0"/>
        <charset val="134"/>
      </rPr>
      <t xml:space="preserve">45.7</t>
    </r>
    <r>
      <rPr>
        <b val="true"/>
        <sz val="10"/>
        <rFont val="Noto Sans"/>
        <family val="2"/>
      </rPr>
      <t xml:space="preserve">公里，埋设输水管线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公里，新打机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眼</t>
    </r>
  </si>
  <si>
    <t xml:space="preserve">店张办渠系配套工程</t>
  </si>
  <si>
    <t xml:space="preserve">店张办</t>
  </si>
  <si>
    <r>
      <rPr>
        <sz val="10"/>
        <rFont val="Noto Sans"/>
        <family val="2"/>
      </rPr>
      <t xml:space="preserve">在西西张村、阿尚村、南堡子村、东西张村、小依村衬砌渠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</t>
    </r>
  </si>
  <si>
    <t xml:space="preserve">南市镇渠系配套工程</t>
  </si>
  <si>
    <t xml:space="preserve">南市镇</t>
  </si>
  <si>
    <r>
      <rPr>
        <sz val="10"/>
        <rFont val="Noto Sans"/>
        <family val="2"/>
      </rPr>
      <t xml:space="preserve">在陈良村、余村、子孝村衬砌渠系</t>
    </r>
    <r>
      <rPr>
        <sz val="10"/>
        <rFont val="宋体"/>
        <family val="0"/>
        <charset val="134"/>
      </rPr>
      <t xml:space="preserve">15.7</t>
    </r>
    <r>
      <rPr>
        <sz val="10"/>
        <rFont val="Noto Sans"/>
        <family val="2"/>
      </rPr>
      <t xml:space="preserve">公里</t>
    </r>
  </si>
  <si>
    <t xml:space="preserve">店张办节水灌溉工程</t>
  </si>
  <si>
    <r>
      <rPr>
        <sz val="10"/>
        <rFont val="Noto Sans"/>
        <family val="2"/>
      </rPr>
      <t xml:space="preserve">在西西张村、阿尚村、南堡子村、东西张村、小依村埋设管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南市镇节水灌溉工程</t>
  </si>
  <si>
    <r>
      <rPr>
        <sz val="10"/>
        <rFont val="Noto Sans"/>
        <family val="2"/>
      </rPr>
      <t xml:space="preserve">在陈良村、余村、子孝村埋设管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</t>
    </r>
  </si>
  <si>
    <t xml:space="preserve">丰仪镇节水灌溉工程</t>
  </si>
  <si>
    <t xml:space="preserve">丰仪镇</t>
  </si>
  <si>
    <r>
      <rPr>
        <sz val="10"/>
        <rFont val="Noto Sans"/>
        <family val="2"/>
      </rPr>
      <t xml:space="preserve">在丰仪村埋设输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丰仪镇机井工程</t>
  </si>
  <si>
    <r>
      <rPr>
        <sz val="10"/>
        <rFont val="Noto Sans"/>
        <family val="2"/>
      </rPr>
      <t xml:space="preserve">在丰仪村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</si>
  <si>
    <t xml:space="preserve">凤翔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万亩，衬砌斗渠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公里，配套闸桥涵等建筑物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座，新打修复机井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眼，修建机耕道路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公里</t>
    </r>
  </si>
  <si>
    <t xml:space="preserve">彪角镇渠系配套</t>
  </si>
  <si>
    <t xml:space="preserve">彪角镇</t>
  </si>
  <si>
    <r>
      <rPr>
        <sz val="10"/>
        <rFont val="Noto Sans"/>
        <family val="2"/>
      </rPr>
      <t xml:space="preserve">在卧龙村、沈家坡村、散龙村、东营村衬砌渠系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公里，配套闸桥涵等建筑物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亩</t>
    </r>
  </si>
  <si>
    <t xml:space="preserve">范家寨镇机井工程</t>
  </si>
  <si>
    <t xml:space="preserve">范家寨镇</t>
  </si>
  <si>
    <r>
      <rPr>
        <sz val="10"/>
        <rFont val="Noto Sans"/>
        <family val="2"/>
      </rPr>
      <t xml:space="preserve">在页沟村、湫池庙村、临阵坡村、范家寨村、虢王马洛村新打配机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眼，修复改造机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，埋设输水管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</t>
    </r>
  </si>
  <si>
    <t xml:space="preserve">横水镇生产道路工程</t>
  </si>
  <si>
    <t xml:space="preserve">横水镇</t>
  </si>
  <si>
    <r>
      <rPr>
        <sz val="10"/>
        <rFont val="Noto Sans"/>
        <family val="2"/>
      </rPr>
      <t xml:space="preserve">在齐家村、洛村修建机耕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；</t>
    </r>
  </si>
  <si>
    <t xml:space="preserve">范家寨镇生产道路工程</t>
  </si>
  <si>
    <r>
      <rPr>
        <sz val="10"/>
        <rFont val="Noto Sans"/>
        <family val="2"/>
      </rPr>
      <t xml:space="preserve"> 在双塚村修建机耕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陈仓区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万亩，衬砌斗渠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公里，配套闸桥涵等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座，新打维修机井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眼，修建机耕路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公里</t>
    </r>
  </si>
  <si>
    <t xml:space="preserve">周原镇渠系配套工程</t>
  </si>
  <si>
    <t xml:space="preserve">周原镇</t>
  </si>
  <si>
    <r>
      <rPr>
        <sz val="10"/>
        <rFont val="Noto Sans"/>
        <family val="2"/>
      </rPr>
      <t xml:space="preserve">在营子头村、有礼村、五联村衬砌渠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，配套建筑物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座</t>
    </r>
  </si>
  <si>
    <t xml:space="preserve">慕仪镇渠系配套工程</t>
  </si>
  <si>
    <t xml:space="preserve">慕仪镇</t>
  </si>
  <si>
    <r>
      <rPr>
        <sz val="10"/>
        <rFont val="Noto Sans"/>
        <family val="2"/>
      </rPr>
      <t xml:space="preserve">在洞坡村、齐西二村、五星村、黎明村衬砌渠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配套渠系建筑物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座</t>
    </r>
  </si>
  <si>
    <t xml:space="preserve">虢镇渠系配套工程</t>
  </si>
  <si>
    <t xml:space="preserve">虢镇</t>
  </si>
  <si>
    <r>
      <rPr>
        <sz val="10"/>
        <rFont val="Noto Sans"/>
        <family val="2"/>
      </rPr>
      <t xml:space="preserve">在东高泉村、西高泉村、洪源村、双碌碡衬、巩家泉村砌渠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，配套建筑物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</t>
    </r>
  </si>
  <si>
    <t xml:space="preserve">周原镇机井工程</t>
  </si>
  <si>
    <r>
      <rPr>
        <sz val="10"/>
        <rFont val="Noto Sans"/>
        <family val="2"/>
      </rPr>
      <t xml:space="preserve">在营子头村、有礼村、五联村新打维修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</si>
  <si>
    <t xml:space="preserve">慕仪镇机井工程</t>
  </si>
  <si>
    <r>
      <rPr>
        <sz val="10"/>
        <rFont val="Noto Sans"/>
        <family val="2"/>
      </rPr>
      <t xml:space="preserve">在洞坡村、惠生蔬菜公司、冯家、五星、东城、三村新打维修机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</t>
    </r>
  </si>
  <si>
    <t xml:space="preserve">虢镇机井工程</t>
  </si>
  <si>
    <r>
      <rPr>
        <sz val="10"/>
        <rFont val="Noto Sans"/>
        <family val="2"/>
      </rPr>
      <t xml:space="preserve">在东高泉村、西高泉村、洪源村、双碌碡、巩家泉村新打机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田间生产道路建设</t>
  </si>
  <si>
    <t xml:space="preserve">周原镇田间道路工程</t>
  </si>
  <si>
    <r>
      <rPr>
        <sz val="10"/>
        <rFont val="Noto Sans"/>
        <family val="2"/>
      </rPr>
      <t xml:space="preserve">在太子沟村、杜赵村、有礼村、王家村、营子头村、油坊村修建机耕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里。</t>
    </r>
  </si>
  <si>
    <t xml:space="preserve">慕仪镇田间道路工程</t>
  </si>
  <si>
    <r>
      <rPr>
        <sz val="10"/>
        <rFont val="Noto Sans"/>
        <family val="2"/>
      </rPr>
      <t xml:space="preserve">在孙家村、凤朝村、团结村、五星村、黎明村、齐西二村、冯家村修建机耕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</t>
    </r>
  </si>
  <si>
    <t xml:space="preserve">扶风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万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衬砌斗渠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公里，新打修复机井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眼，埋设管线</t>
    </r>
    <r>
      <rPr>
        <b val="true"/>
        <sz val="10"/>
        <rFont val="宋体"/>
        <family val="0"/>
        <charset val="134"/>
      </rPr>
      <t xml:space="preserve">21.8</t>
    </r>
    <r>
      <rPr>
        <b val="true"/>
        <sz val="10"/>
        <rFont val="Noto Sans"/>
        <family val="2"/>
      </rPr>
      <t xml:space="preserve">公里，配套闸桥涵等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座，修建机耕路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公里</t>
    </r>
  </si>
  <si>
    <t xml:space="preserve">城关镇渠系配套工程</t>
  </si>
  <si>
    <t xml:space="preserve">城关镇</t>
  </si>
  <si>
    <r>
      <rPr>
        <sz val="10"/>
        <rFont val="Noto Sans"/>
        <family val="2"/>
      </rPr>
      <t xml:space="preserve">在秦村、韦川村、黄埔村、五郡村、徐家河村、刘家堡村、西官村、苟家庙村、下河村、案板村、费家村、小留村、扶东村、后沟村衬砌渠系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闸桥涵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座</t>
    </r>
  </si>
  <si>
    <t xml:space="preserve">城关镇节水灌溉工程</t>
  </si>
  <si>
    <r>
      <rPr>
        <sz val="10"/>
        <rFont val="Noto Sans"/>
        <family val="2"/>
      </rPr>
      <t xml:space="preserve">在西官村、刘家堡村、苟家庙村、下村、小留村、费家村、案板村、五郡村埋设管线</t>
    </r>
    <r>
      <rPr>
        <sz val="10"/>
        <rFont val="宋体"/>
        <family val="0"/>
        <charset val="134"/>
      </rPr>
      <t xml:space="preserve">21.8</t>
    </r>
    <r>
      <rPr>
        <sz val="10"/>
        <rFont val="Noto Sans"/>
        <family val="2"/>
      </rPr>
      <t xml:space="preserve">公里</t>
    </r>
  </si>
  <si>
    <t xml:space="preserve">城关镇机井工程</t>
  </si>
  <si>
    <r>
      <rPr>
        <sz val="10"/>
        <rFont val="Noto Sans"/>
        <family val="2"/>
      </rPr>
      <t xml:space="preserve">在徐家河村、西官村、刘家堡村、扶东村、苟家庙村、下河村、案板村、小留村、费家村、后沟村、秦村、韦川村、黄埔村、五郡村、龙泉新打维修机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眼</t>
    </r>
  </si>
  <si>
    <t xml:space="preserve">城关镇田间道路工程</t>
  </si>
  <si>
    <r>
      <rPr>
        <sz val="9"/>
        <rFont val="Noto Sans"/>
        <family val="2"/>
      </rPr>
      <t xml:space="preserve">在秦村、韦川、黄甫、五郡、龙泉、徐家河、后沟、扶东、苟家庙、下河、案板、西官、刘家堡、小留、费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修建机耕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。</t>
    </r>
  </si>
  <si>
    <t xml:space="preserve">眉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亩，衬砌斗渠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公里，配套闸桥涵等渠系建筑物</t>
    </r>
    <r>
      <rPr>
        <b val="true"/>
        <sz val="10"/>
        <rFont val="宋体"/>
        <family val="0"/>
        <charset val="134"/>
      </rPr>
      <t xml:space="preserve">175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修建机耕路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常兴镇渠系配套工程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常兴镇
</t>
    </r>
  </si>
  <si>
    <r>
      <rPr>
        <sz val="10"/>
        <rFont val="Noto Sans"/>
        <family val="2"/>
      </rPr>
      <t xml:space="preserve">在安刘塬村、北塬村衬砌渠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配套闸桥涵等渠系建筑物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亩</t>
    </r>
  </si>
  <si>
    <t xml:space="preserve">横渠镇渠系配套工程</t>
  </si>
  <si>
    <t xml:space="preserve">横渠镇</t>
  </si>
  <si>
    <r>
      <rPr>
        <sz val="10"/>
        <rFont val="Noto Sans"/>
        <family val="2"/>
      </rPr>
      <t xml:space="preserve">在大镇村衬砌渠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配套闸桥涵等渠系建筑物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座</t>
    </r>
  </si>
  <si>
    <t xml:space="preserve">汤峪镇渠系配套工程</t>
  </si>
  <si>
    <t xml:space="preserve">汤峪镇</t>
  </si>
  <si>
    <r>
      <rPr>
        <sz val="10"/>
        <rFont val="Noto Sans"/>
        <family val="2"/>
      </rPr>
      <t xml:space="preserve">在屈刘堡村衬砌渠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配套闸桥涵等渠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常兴镇田间道路工程
</t>
    </r>
  </si>
  <si>
    <r>
      <rPr>
        <sz val="10"/>
        <rFont val="Noto Sans"/>
        <family val="2"/>
      </rPr>
      <t xml:space="preserve">在安刘塬村、北塬村修建机耕路</t>
    </r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公里</t>
    </r>
  </si>
  <si>
    <t xml:space="preserve">横渠镇田间道路工程</t>
  </si>
  <si>
    <r>
      <rPr>
        <sz val="10"/>
        <rFont val="Noto Sans"/>
        <family val="2"/>
      </rPr>
      <t xml:space="preserve">在大镇村修建机耕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</t>
    </r>
  </si>
  <si>
    <t xml:space="preserve">岐山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万亩，衬砌斗渠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公里，配套建设闸桥涵等渠系建筑物</t>
    </r>
    <r>
      <rPr>
        <b val="true"/>
        <sz val="10"/>
        <rFont val="宋体"/>
        <family val="0"/>
        <charset val="134"/>
      </rPr>
      <t xml:space="preserve">370</t>
    </r>
    <r>
      <rPr>
        <b val="true"/>
        <sz val="10"/>
        <rFont val="Noto Sans"/>
        <family val="2"/>
      </rPr>
      <t xml:space="preserve">座，机耕道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公里</t>
    </r>
  </si>
  <si>
    <t xml:space="preserve">雍川镇渠系配套工程</t>
  </si>
  <si>
    <t xml:space="preserve">改建</t>
  </si>
  <si>
    <t xml:space="preserve">雍川镇</t>
  </si>
  <si>
    <r>
      <rPr>
        <sz val="10"/>
        <rFont val="Noto Sans"/>
        <family val="2"/>
      </rPr>
      <t xml:space="preserve">南干二支灌区、南干干三斗灌区、宣四抽水灌区衬砌渠系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公里，配套建设闸桥涵等渠系建筑物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座</t>
    </r>
  </si>
  <si>
    <t xml:space="preserve">雍川镇生产道路工程</t>
  </si>
  <si>
    <r>
      <rPr>
        <sz val="10"/>
        <rFont val="Noto Sans"/>
        <family val="2"/>
      </rPr>
      <t xml:space="preserve">在南干二支灌区、南干干三斗灌区、宣四抽水灌区修建机耕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富平县田间工程                                               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万亩，衬砌斗渠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公里，埋设管线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配套闸桥涵等</t>
    </r>
    <r>
      <rPr>
        <b val="true"/>
        <sz val="10"/>
        <rFont val="宋体"/>
        <family val="0"/>
        <charset val="134"/>
      </rPr>
      <t xml:space="preserve">495</t>
    </r>
    <r>
      <rPr>
        <b val="true"/>
        <sz val="10"/>
        <rFont val="Noto Sans"/>
        <family val="2"/>
      </rPr>
      <t xml:space="preserve">座，新打改造机井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眼，修建机耕道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公里等</t>
    </r>
  </si>
  <si>
    <t xml:space="preserve">留古镇渠系配套工程</t>
  </si>
  <si>
    <t xml:space="preserve">留古镇</t>
  </si>
  <si>
    <r>
      <rPr>
        <sz val="10"/>
        <rFont val="Noto Sans"/>
        <family val="2"/>
      </rPr>
      <t xml:space="preserve">在吕兰村、义合村、联合村、贺兰村、街子村、南川村，衬砌渠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，配套闸桥涵等建筑物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座</t>
    </r>
  </si>
  <si>
    <t xml:space="preserve">张桥镇渠系配套工程</t>
  </si>
  <si>
    <t xml:space="preserve">张桥镇</t>
  </si>
  <si>
    <r>
      <rPr>
        <sz val="10"/>
        <rFont val="Noto Sans"/>
        <family val="2"/>
      </rPr>
      <t xml:space="preserve">甘井村、东街村、巨贤村、里西组、苏吴村、巨贤村、华张村衬砌渠系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里，配套闸桥涵等建筑物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座。</t>
    </r>
  </si>
  <si>
    <t xml:space="preserve">薛镇渠系配套工程</t>
  </si>
  <si>
    <t xml:space="preserve">薛镇</t>
  </si>
  <si>
    <r>
      <rPr>
        <sz val="10"/>
        <rFont val="Noto Sans"/>
        <family val="2"/>
      </rPr>
      <t xml:space="preserve">在杨范村衬砌渠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配套闸桥涵等建筑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留古镇机井工程</t>
  </si>
  <si>
    <r>
      <rPr>
        <sz val="10"/>
        <rFont val="Noto Sans"/>
        <family val="2"/>
      </rPr>
      <t xml:space="preserve">在汝林村、街西村、大众村、高堂村、联合村、贺兰村、吕兰村、西河村新打维修机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眼，埋设管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建筑物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座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</t>
    </r>
  </si>
  <si>
    <t xml:space="preserve">张桥镇机井工程</t>
  </si>
  <si>
    <r>
      <rPr>
        <sz val="10"/>
        <rFont val="Noto Sans"/>
        <family val="2"/>
      </rPr>
      <t xml:space="preserve">在北庄村、原马村、华张村、原李村、铁门村、念田村、三合村新打机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眼，埋设管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建筑物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座</t>
    </r>
  </si>
  <si>
    <t xml:space="preserve">薛镇机井工程</t>
  </si>
  <si>
    <r>
      <rPr>
        <sz val="10"/>
        <rFont val="Noto Sans"/>
        <family val="2"/>
      </rPr>
      <t xml:space="preserve">在湘子村、盘石村、韩村、杨范村，新打机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眼，埋设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建筑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t xml:space="preserve">留古镇生产道路建设</t>
  </si>
  <si>
    <r>
      <rPr>
        <sz val="10"/>
        <rFont val="Noto Sans"/>
        <family val="2"/>
      </rPr>
      <t xml:space="preserve">在高堂村、联合村、贺兰村修建机耕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。</t>
    </r>
  </si>
  <si>
    <t xml:space="preserve">张桥镇生产道路建设</t>
  </si>
  <si>
    <r>
      <rPr>
        <sz val="10"/>
        <rFont val="Noto Sans"/>
        <family val="2"/>
      </rPr>
      <t xml:space="preserve">在念田村、华张村修建机耕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。</t>
    </r>
  </si>
  <si>
    <t xml:space="preserve">薛镇生产道路建设</t>
  </si>
  <si>
    <r>
      <rPr>
        <sz val="10"/>
        <rFont val="Noto Sans"/>
        <family val="2"/>
      </rPr>
      <t xml:space="preserve">在杨范村、湘子村、韩村修建机耕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。</t>
    </r>
  </si>
  <si>
    <t xml:space="preserve">蒲城县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0.8</t>
    </r>
    <r>
      <rPr>
        <b val="true"/>
        <sz val="10"/>
        <rFont val="Noto Sans"/>
        <family val="2"/>
      </rPr>
      <t xml:space="preserve">万亩，衬砌斗、分渠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公里，新打机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眼等</t>
    </r>
  </si>
  <si>
    <t xml:space="preserve">渠系配套工程</t>
  </si>
  <si>
    <t xml:space="preserve">洛滨镇</t>
  </si>
  <si>
    <r>
      <rPr>
        <sz val="10"/>
        <rFont val="Noto Sans"/>
        <family val="2"/>
      </rPr>
      <t xml:space="preserve">在洛滨镇西支洛西村、前洼村、尧柯村、马湖村、上张村、师家山村、马庄村、马湖一支、马湖二支、马湖七支、马湖四级站以及曲里村衬砌渠系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公里，配套渠系建筑物</t>
    </r>
  </si>
  <si>
    <t xml:space="preserve">机井建设工程</t>
  </si>
  <si>
    <t xml:space="preserve">兴镇</t>
  </si>
  <si>
    <r>
      <rPr>
        <sz val="10"/>
        <rFont val="Noto Sans"/>
        <family val="2"/>
      </rPr>
      <t xml:space="preserve">在曲里村、巷刘村新打并配套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_ * #,##0.00_ ;_ * \-#,##0.00_ ;_ * \-??_ ;_ @_ "/>
    <numFmt numFmtId="169" formatCode="_ * #,##0_ ;_ * \-#,##0_ ;_ * \-??_ ;_ @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楷体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color rgb="FFFF0000"/>
      <name val="楷体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新增千亿斤粮食产能2011年田间工程及农技服务体系建设项目投资汇总表" xfId="38"/>
    <cellStyle name="好" xfId="39"/>
    <cellStyle name="差" xfId="40"/>
    <cellStyle name="常规_Sheet1" xfId="41"/>
    <cellStyle name="常规_千亿斤粮规划田间工程及农技服务体系项目2011年计划" xfId="42"/>
    <cellStyle name="常规_千亿斤粮规划田间工程及农技服务体系项目2011年计划_Sheet1" xfId="43"/>
    <cellStyle name="常规_附件2：蒲城建议计划表 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42" colorId="64" zoomScale="115" zoomScaleNormal="115" zoomScalePageLayoutView="100" workbookViewId="0">
      <selection pane="topLeft" activeCell="E150" activeCellId="0" sqref="E15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20.05"/>
    <col collapsed="false" customWidth="true" hidden="false" outlineLevel="0" max="3" min="3" style="2" width="5.39"/>
    <col collapsed="false" customWidth="true" hidden="false" outlineLevel="0" max="4" min="4" style="3" width="5.71"/>
    <col collapsed="false" customWidth="true" hidden="false" outlineLevel="0" max="5" min="5" style="4" width="7.24"/>
    <col collapsed="false" customWidth="true" hidden="false" outlineLevel="0" max="6" min="6" style="5" width="59.39"/>
    <col collapsed="false" customWidth="true" hidden="false" outlineLevel="0" max="9" min="7" style="6" width="8.78"/>
    <col collapsed="false" customWidth="true" hidden="false" outlineLevel="0" max="10" min="10" style="7" width="13.72"/>
    <col collapsed="false" customWidth="true" hidden="false" outlineLevel="0" max="11" min="11" style="8" width="4.78"/>
    <col collapsed="false" customWidth="false" hidden="false" outlineLevel="0" max="257" min="12" style="8" width="11.1"/>
  </cols>
  <sheetData>
    <row r="1" customFormat="false" ht="14.25" hidden="false" customHeight="true" outlineLevel="0" collapsed="false">
      <c r="A1" s="9" t="s">
        <v>0</v>
      </c>
      <c r="B1" s="9"/>
      <c r="C1" s="10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6" customFormat="true" ht="15.75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4" t="s">
        <v>8</v>
      </c>
      <c r="H3" s="14"/>
      <c r="I3" s="14"/>
      <c r="J3" s="12" t="s">
        <v>9</v>
      </c>
      <c r="K3" s="15" t="s">
        <v>10</v>
      </c>
    </row>
    <row r="4" s="17" customFormat="true" ht="15.75" hidden="false" customHeight="true" outlineLevel="0" collapsed="false">
      <c r="A4" s="12"/>
      <c r="B4" s="13"/>
      <c r="C4" s="12"/>
      <c r="D4" s="12"/>
      <c r="E4" s="12"/>
      <c r="F4" s="12"/>
      <c r="G4" s="14" t="s">
        <v>11</v>
      </c>
      <c r="H4" s="14" t="s">
        <v>12</v>
      </c>
      <c r="I4" s="14" t="s">
        <v>13</v>
      </c>
      <c r="J4" s="12"/>
      <c r="K4" s="15"/>
    </row>
    <row r="5" s="24" customFormat="true" ht="12" hidden="false" customHeight="false" outlineLevel="0" collapsed="false">
      <c r="A5" s="18"/>
      <c r="B5" s="19" t="s">
        <v>14</v>
      </c>
      <c r="C5" s="20"/>
      <c r="D5" s="18"/>
      <c r="E5" s="20"/>
      <c r="F5" s="20"/>
      <c r="G5" s="21" t="n">
        <f aca="false">SUM(G6,G16,G26,G38,G46,G53,G61,G72,G83,G92,G105,G114,G124,G131,G145)</f>
        <v>11400</v>
      </c>
      <c r="H5" s="21" t="n">
        <f aca="false">SUM(H6,H16,H26,H38,H46,H53,H61,H72,H83,H92,H105,H114,H124,H131,H145)</f>
        <v>9000</v>
      </c>
      <c r="I5" s="21" t="n">
        <f aca="false">SUM(I6,I16,I26,I38,I46,I53,I61,I72,I83,I92,I105,I114,I124,I131,I145)</f>
        <v>2400</v>
      </c>
      <c r="J5" s="22"/>
      <c r="K5" s="23"/>
    </row>
    <row r="6" s="33" customFormat="true" ht="24" hidden="false" customHeight="false" outlineLevel="0" collapsed="false">
      <c r="A6" s="25"/>
      <c r="B6" s="26" t="s">
        <v>15</v>
      </c>
      <c r="C6" s="27"/>
      <c r="D6" s="28"/>
      <c r="E6" s="29"/>
      <c r="F6" s="26" t="s">
        <v>16</v>
      </c>
      <c r="G6" s="30" t="n">
        <f aca="false">SUM(H6,I6)</f>
        <v>785</v>
      </c>
      <c r="H6" s="30" t="n">
        <f aca="false">SUM(H8,H9,H12,H13,H15)</f>
        <v>625</v>
      </c>
      <c r="I6" s="30" t="n">
        <f aca="false">SUM(I8,I9,I12,I13,I15)</f>
        <v>160</v>
      </c>
      <c r="J6" s="31"/>
      <c r="K6" s="32"/>
    </row>
    <row r="7" s="24" customFormat="true" ht="12" hidden="false" customHeight="false" outlineLevel="0" collapsed="false">
      <c r="A7" s="34" t="s">
        <v>17</v>
      </c>
      <c r="B7" s="35" t="s">
        <v>18</v>
      </c>
      <c r="C7" s="36"/>
      <c r="D7" s="34"/>
      <c r="E7" s="37"/>
      <c r="F7" s="35"/>
      <c r="G7" s="30"/>
      <c r="H7" s="37"/>
      <c r="I7" s="37"/>
      <c r="J7" s="38"/>
      <c r="K7" s="39"/>
    </row>
    <row r="8" s="24" customFormat="true" ht="45" hidden="false" customHeight="false" outlineLevel="0" collapsed="false">
      <c r="A8" s="34" t="n">
        <v>1</v>
      </c>
      <c r="B8" s="35" t="s">
        <v>19</v>
      </c>
      <c r="C8" s="40" t="s">
        <v>20</v>
      </c>
      <c r="D8" s="18" t="s">
        <v>21</v>
      </c>
      <c r="E8" s="41" t="s">
        <v>22</v>
      </c>
      <c r="F8" s="42" t="s">
        <v>23</v>
      </c>
      <c r="G8" s="43" t="n">
        <f aca="false">SUM(H8:I8)</f>
        <v>220</v>
      </c>
      <c r="H8" s="37" t="n">
        <v>175</v>
      </c>
      <c r="I8" s="37" t="n">
        <v>45</v>
      </c>
      <c r="J8" s="44" t="s">
        <v>24</v>
      </c>
      <c r="K8" s="39"/>
    </row>
    <row r="9" s="24" customFormat="true" ht="24" hidden="false" customHeight="false" outlineLevel="0" collapsed="false">
      <c r="A9" s="34" t="n">
        <v>2</v>
      </c>
      <c r="B9" s="35" t="s">
        <v>25</v>
      </c>
      <c r="C9" s="40" t="s">
        <v>20</v>
      </c>
      <c r="D9" s="18" t="s">
        <v>21</v>
      </c>
      <c r="E9" s="41" t="s">
        <v>26</v>
      </c>
      <c r="F9" s="42" t="s">
        <v>27</v>
      </c>
      <c r="G9" s="43" t="n">
        <f aca="false">SUM(H9:I9)</f>
        <v>50</v>
      </c>
      <c r="H9" s="37" t="n">
        <v>40</v>
      </c>
      <c r="I9" s="37" t="n">
        <f aca="false">H9*0.25</f>
        <v>10</v>
      </c>
      <c r="J9" s="44" t="s">
        <v>28</v>
      </c>
      <c r="K9" s="39"/>
    </row>
    <row r="10" s="24" customFormat="true" ht="12" hidden="false" customHeight="false" outlineLevel="0" collapsed="false">
      <c r="A10" s="34" t="s">
        <v>29</v>
      </c>
      <c r="B10" s="35" t="s">
        <v>30</v>
      </c>
      <c r="C10" s="36"/>
      <c r="D10" s="34"/>
      <c r="E10" s="37"/>
      <c r="F10" s="35"/>
      <c r="G10" s="43"/>
      <c r="H10" s="37"/>
      <c r="I10" s="37"/>
      <c r="J10" s="45"/>
      <c r="K10" s="39"/>
    </row>
    <row r="11" s="24" customFormat="true" ht="12" hidden="false" customHeight="false" outlineLevel="0" collapsed="false">
      <c r="A11" s="34" t="s">
        <v>31</v>
      </c>
      <c r="B11" s="35" t="s">
        <v>32</v>
      </c>
      <c r="C11" s="36"/>
      <c r="D11" s="34"/>
      <c r="E11" s="37"/>
      <c r="F11" s="35"/>
      <c r="G11" s="43"/>
      <c r="H11" s="37"/>
      <c r="I11" s="37"/>
      <c r="J11" s="38"/>
      <c r="K11" s="39"/>
    </row>
    <row r="12" s="24" customFormat="true" ht="33.75" hidden="false" customHeight="false" outlineLevel="0" collapsed="false">
      <c r="A12" s="34" t="n">
        <v>1</v>
      </c>
      <c r="B12" s="35" t="s">
        <v>33</v>
      </c>
      <c r="C12" s="46" t="s">
        <v>20</v>
      </c>
      <c r="D12" s="47" t="s">
        <v>21</v>
      </c>
      <c r="E12" s="41" t="s">
        <v>22</v>
      </c>
      <c r="F12" s="42" t="s">
        <v>34</v>
      </c>
      <c r="G12" s="43" t="n">
        <f aca="false">SUM(H12:I12)</f>
        <v>375</v>
      </c>
      <c r="H12" s="37" t="n">
        <v>300</v>
      </c>
      <c r="I12" s="37" t="n">
        <f aca="false">H12*0.25</f>
        <v>75</v>
      </c>
      <c r="J12" s="44" t="s">
        <v>35</v>
      </c>
      <c r="K12" s="39"/>
    </row>
    <row r="13" s="8" customFormat="true" ht="24" hidden="false" customHeight="false" outlineLevel="0" collapsed="false">
      <c r="A13" s="34" t="n">
        <v>2</v>
      </c>
      <c r="B13" s="46" t="s">
        <v>36</v>
      </c>
      <c r="C13" s="46" t="s">
        <v>20</v>
      </c>
      <c r="D13" s="47" t="s">
        <v>21</v>
      </c>
      <c r="E13" s="41" t="s">
        <v>26</v>
      </c>
      <c r="F13" s="42" t="s">
        <v>37</v>
      </c>
      <c r="G13" s="43" t="n">
        <f aca="false">SUM(H13:I13)</f>
        <v>75</v>
      </c>
      <c r="H13" s="37" t="n">
        <v>60</v>
      </c>
      <c r="I13" s="37" t="n">
        <f aca="false">H13*0.25</f>
        <v>15</v>
      </c>
      <c r="J13" s="44" t="s">
        <v>38</v>
      </c>
      <c r="K13" s="48"/>
    </row>
    <row r="14" s="24" customFormat="true" ht="12" hidden="false" customHeight="false" outlineLevel="0" collapsed="false">
      <c r="A14" s="34" t="s">
        <v>39</v>
      </c>
      <c r="B14" s="35" t="s">
        <v>40</v>
      </c>
      <c r="C14" s="49"/>
      <c r="D14" s="50"/>
      <c r="E14" s="51"/>
      <c r="F14" s="52"/>
      <c r="G14" s="43"/>
      <c r="H14" s="51"/>
      <c r="I14" s="51"/>
      <c r="J14" s="53"/>
      <c r="K14" s="48"/>
    </row>
    <row r="15" s="63" customFormat="true" ht="22.5" hidden="false" customHeight="false" outlineLevel="0" collapsed="false">
      <c r="A15" s="54"/>
      <c r="B15" s="55" t="s">
        <v>41</v>
      </c>
      <c r="C15" s="56" t="s">
        <v>20</v>
      </c>
      <c r="D15" s="57" t="s">
        <v>21</v>
      </c>
      <c r="E15" s="58" t="s">
        <v>22</v>
      </c>
      <c r="F15" s="55" t="s">
        <v>42</v>
      </c>
      <c r="G15" s="59" t="n">
        <f aca="false">SUM(H15:I15)</f>
        <v>65</v>
      </c>
      <c r="H15" s="60" t="n">
        <v>50</v>
      </c>
      <c r="I15" s="60" t="n">
        <v>15</v>
      </c>
      <c r="J15" s="61"/>
      <c r="K15" s="62"/>
    </row>
    <row r="16" s="24" customFormat="true" ht="24" hidden="false" customHeight="false" outlineLevel="0" collapsed="false">
      <c r="A16" s="64"/>
      <c r="B16" s="65" t="s">
        <v>43</v>
      </c>
      <c r="C16" s="35"/>
      <c r="D16" s="66"/>
      <c r="E16" s="37"/>
      <c r="F16" s="65" t="s">
        <v>44</v>
      </c>
      <c r="G16" s="20" t="n">
        <f aca="false">SUM(H16,I16)</f>
        <v>864</v>
      </c>
      <c r="H16" s="20" t="n">
        <f aca="false">SUM(H19:H25)</f>
        <v>684</v>
      </c>
      <c r="I16" s="20" t="n">
        <f aca="false">SUM(I19:I25)</f>
        <v>180</v>
      </c>
      <c r="J16" s="67"/>
      <c r="K16" s="68"/>
    </row>
    <row r="17" s="24" customFormat="true" ht="12" hidden="false" customHeight="false" outlineLevel="0" collapsed="false">
      <c r="A17" s="34" t="s">
        <v>17</v>
      </c>
      <c r="B17" s="35" t="s">
        <v>18</v>
      </c>
      <c r="C17" s="36"/>
      <c r="D17" s="34"/>
      <c r="E17" s="37"/>
      <c r="F17" s="35"/>
      <c r="G17" s="20"/>
      <c r="H17" s="20"/>
      <c r="I17" s="20"/>
      <c r="J17" s="45"/>
      <c r="K17" s="48"/>
    </row>
    <row r="18" s="24" customFormat="true" ht="12" hidden="false" customHeight="false" outlineLevel="0" collapsed="false">
      <c r="A18" s="34" t="s">
        <v>29</v>
      </c>
      <c r="B18" s="35" t="s">
        <v>30</v>
      </c>
      <c r="C18" s="36"/>
      <c r="D18" s="34"/>
      <c r="E18" s="37"/>
      <c r="F18" s="35"/>
      <c r="G18" s="20"/>
      <c r="H18" s="20"/>
      <c r="I18" s="20"/>
      <c r="J18" s="45"/>
      <c r="K18" s="48"/>
    </row>
    <row r="19" s="24" customFormat="true" ht="36" hidden="false" customHeight="false" outlineLevel="0" collapsed="false">
      <c r="A19" s="34" t="n">
        <v>1</v>
      </c>
      <c r="B19" s="13" t="s">
        <v>45</v>
      </c>
      <c r="C19" s="12" t="s">
        <v>20</v>
      </c>
      <c r="D19" s="47" t="s">
        <v>21</v>
      </c>
      <c r="E19" s="12" t="s">
        <v>46</v>
      </c>
      <c r="F19" s="40" t="s">
        <v>47</v>
      </c>
      <c r="G19" s="20" t="n">
        <f aca="false">SUM(H19:I19)</f>
        <v>278</v>
      </c>
      <c r="H19" s="20" t="n">
        <v>220</v>
      </c>
      <c r="I19" s="20" t="n">
        <v>58</v>
      </c>
      <c r="J19" s="36"/>
      <c r="K19" s="48"/>
    </row>
    <row r="20" s="24" customFormat="true" ht="22.5" hidden="false" customHeight="false" outlineLevel="0" collapsed="false">
      <c r="A20" s="34" t="n">
        <v>2</v>
      </c>
      <c r="B20" s="13" t="s">
        <v>48</v>
      </c>
      <c r="C20" s="12" t="s">
        <v>20</v>
      </c>
      <c r="D20" s="47" t="s">
        <v>21</v>
      </c>
      <c r="E20" s="12" t="s">
        <v>49</v>
      </c>
      <c r="F20" s="40" t="s">
        <v>50</v>
      </c>
      <c r="G20" s="20" t="n">
        <f aca="false">SUM(H20:I20)</f>
        <v>42</v>
      </c>
      <c r="H20" s="20" t="n">
        <v>32</v>
      </c>
      <c r="I20" s="20" t="n">
        <v>10</v>
      </c>
      <c r="J20" s="36"/>
      <c r="K20" s="48"/>
    </row>
    <row r="21" s="24" customFormat="true" ht="12" hidden="false" customHeight="false" outlineLevel="0" collapsed="false">
      <c r="A21" s="34" t="s">
        <v>31</v>
      </c>
      <c r="B21" s="35" t="s">
        <v>32</v>
      </c>
      <c r="C21" s="36"/>
      <c r="D21" s="34"/>
      <c r="E21" s="37"/>
      <c r="F21" s="35"/>
      <c r="G21" s="20"/>
      <c r="H21" s="20"/>
      <c r="I21" s="20"/>
      <c r="J21" s="45"/>
      <c r="K21" s="48"/>
    </row>
    <row r="22" s="24" customFormat="true" ht="36" hidden="false" customHeight="false" outlineLevel="0" collapsed="false">
      <c r="A22" s="34" t="n">
        <v>1</v>
      </c>
      <c r="B22" s="13" t="s">
        <v>51</v>
      </c>
      <c r="C22" s="12" t="s">
        <v>20</v>
      </c>
      <c r="D22" s="47" t="s">
        <v>21</v>
      </c>
      <c r="E22" s="12" t="s">
        <v>46</v>
      </c>
      <c r="F22" s="40" t="s">
        <v>52</v>
      </c>
      <c r="G22" s="20" t="n">
        <f aca="false">SUM(H22:I22)</f>
        <v>400</v>
      </c>
      <c r="H22" s="20" t="n">
        <v>320</v>
      </c>
      <c r="I22" s="20" t="n">
        <f aca="false">H22*0.25</f>
        <v>80</v>
      </c>
      <c r="J22" s="44" t="s">
        <v>24</v>
      </c>
      <c r="K22" s="48"/>
    </row>
    <row r="23" s="24" customFormat="true" ht="24" hidden="false" customHeight="false" outlineLevel="0" collapsed="false">
      <c r="A23" s="34" t="n">
        <v>2</v>
      </c>
      <c r="B23" s="13" t="s">
        <v>53</v>
      </c>
      <c r="C23" s="12" t="s">
        <v>20</v>
      </c>
      <c r="D23" s="47" t="s">
        <v>21</v>
      </c>
      <c r="E23" s="12" t="s">
        <v>49</v>
      </c>
      <c r="F23" s="40" t="s">
        <v>54</v>
      </c>
      <c r="G23" s="20" t="n">
        <f aca="false">SUM(H23:I23)</f>
        <v>54</v>
      </c>
      <c r="H23" s="20" t="n">
        <v>42</v>
      </c>
      <c r="I23" s="20" t="n">
        <v>12</v>
      </c>
      <c r="J23" s="44" t="s">
        <v>55</v>
      </c>
      <c r="K23" s="48"/>
    </row>
    <row r="24" s="24" customFormat="true" ht="12" hidden="false" customHeight="false" outlineLevel="0" collapsed="false">
      <c r="A24" s="34" t="s">
        <v>39</v>
      </c>
      <c r="B24" s="35" t="s">
        <v>40</v>
      </c>
      <c r="C24" s="36"/>
      <c r="D24" s="34"/>
      <c r="E24" s="37"/>
      <c r="F24" s="35"/>
      <c r="G24" s="20"/>
      <c r="H24" s="20"/>
      <c r="I24" s="20"/>
      <c r="J24" s="45"/>
      <c r="K24" s="48"/>
    </row>
    <row r="25" s="24" customFormat="true" ht="22.5" hidden="false" customHeight="false" outlineLevel="0" collapsed="false">
      <c r="A25" s="34"/>
      <c r="B25" s="35" t="s">
        <v>56</v>
      </c>
      <c r="C25" s="14" t="s">
        <v>20</v>
      </c>
      <c r="D25" s="47" t="s">
        <v>21</v>
      </c>
      <c r="E25" s="69" t="s">
        <v>46</v>
      </c>
      <c r="F25" s="70" t="s">
        <v>57</v>
      </c>
      <c r="G25" s="20" t="n">
        <f aca="false">SUM(H25:I25)</f>
        <v>90</v>
      </c>
      <c r="H25" s="20" t="n">
        <v>70</v>
      </c>
      <c r="I25" s="20" t="n">
        <v>20</v>
      </c>
      <c r="J25" s="71"/>
      <c r="K25" s="48"/>
    </row>
    <row r="26" s="24" customFormat="true" ht="24" hidden="false" customHeight="false" outlineLevel="0" collapsed="false">
      <c r="A26" s="72"/>
      <c r="B26" s="26" t="s">
        <v>58</v>
      </c>
      <c r="C26" s="35"/>
      <c r="D26" s="73"/>
      <c r="E26" s="74"/>
      <c r="F26" s="26" t="s">
        <v>59</v>
      </c>
      <c r="G26" s="75" t="n">
        <f aca="false">SUM(H26,I26)</f>
        <v>1041</v>
      </c>
      <c r="H26" s="75" t="n">
        <f aca="false">SUM(H29,H30,H32,H33,H35,H36,H37)</f>
        <v>831</v>
      </c>
      <c r="I26" s="75" t="n">
        <f aca="false">SUM(I29,I30,I32,I33,I35,I36,I37)</f>
        <v>210</v>
      </c>
      <c r="J26" s="76"/>
      <c r="K26" s="77"/>
    </row>
    <row r="27" s="24" customFormat="true" ht="12" hidden="false" customHeight="false" outlineLevel="0" collapsed="false">
      <c r="A27" s="34" t="s">
        <v>17</v>
      </c>
      <c r="B27" s="35" t="s">
        <v>18</v>
      </c>
      <c r="C27" s="36"/>
      <c r="D27" s="34"/>
      <c r="E27" s="37"/>
      <c r="F27" s="35"/>
      <c r="G27" s="78"/>
      <c r="H27" s="51"/>
      <c r="I27" s="51"/>
      <c r="J27" s="53"/>
      <c r="K27" s="48"/>
    </row>
    <row r="28" s="24" customFormat="true" ht="12" hidden="false" customHeight="false" outlineLevel="0" collapsed="false">
      <c r="A28" s="34" t="s">
        <v>29</v>
      </c>
      <c r="B28" s="46" t="s">
        <v>30</v>
      </c>
      <c r="C28" s="46"/>
      <c r="D28" s="79"/>
      <c r="E28" s="80"/>
      <c r="F28" s="46"/>
      <c r="G28" s="78"/>
      <c r="H28" s="81"/>
      <c r="I28" s="81"/>
      <c r="J28" s="82"/>
      <c r="K28" s="83"/>
    </row>
    <row r="29" s="24" customFormat="true" ht="24" hidden="false" customHeight="false" outlineLevel="0" collapsed="false">
      <c r="A29" s="34" t="n">
        <v>1</v>
      </c>
      <c r="B29" s="46" t="s">
        <v>60</v>
      </c>
      <c r="C29" s="46" t="s">
        <v>20</v>
      </c>
      <c r="D29" s="47" t="s">
        <v>21</v>
      </c>
      <c r="E29" s="84" t="s">
        <v>61</v>
      </c>
      <c r="F29" s="85" t="s">
        <v>62</v>
      </c>
      <c r="G29" s="21" t="n">
        <f aca="false">SUM(H29,I29)</f>
        <v>337</v>
      </c>
      <c r="H29" s="86" t="n">
        <v>270</v>
      </c>
      <c r="I29" s="86" t="n">
        <v>67</v>
      </c>
      <c r="J29" s="44" t="s">
        <v>55</v>
      </c>
      <c r="K29" s="87"/>
    </row>
    <row r="30" s="24" customFormat="true" ht="24" hidden="false" customHeight="false" outlineLevel="0" collapsed="false">
      <c r="A30" s="34" t="n">
        <v>2</v>
      </c>
      <c r="B30" s="46" t="s">
        <v>63</v>
      </c>
      <c r="C30" s="46" t="s">
        <v>20</v>
      </c>
      <c r="D30" s="47" t="s">
        <v>21</v>
      </c>
      <c r="E30" s="84" t="s">
        <v>64</v>
      </c>
      <c r="F30" s="88" t="s">
        <v>65</v>
      </c>
      <c r="G30" s="21" t="n">
        <f aca="false">SUM(H30,I30)</f>
        <v>145</v>
      </c>
      <c r="H30" s="21" t="n">
        <v>115</v>
      </c>
      <c r="I30" s="21" t="n">
        <v>30</v>
      </c>
      <c r="J30" s="44" t="s">
        <v>66</v>
      </c>
      <c r="K30" s="87"/>
    </row>
    <row r="31" s="24" customFormat="true" ht="12" hidden="false" customHeight="false" outlineLevel="0" collapsed="false">
      <c r="A31" s="34" t="s">
        <v>31</v>
      </c>
      <c r="B31" s="35" t="s">
        <v>32</v>
      </c>
      <c r="C31" s="36"/>
      <c r="D31" s="34"/>
      <c r="E31" s="37"/>
      <c r="F31" s="35"/>
      <c r="G31" s="21"/>
      <c r="H31" s="21"/>
      <c r="I31" s="21"/>
      <c r="J31" s="53"/>
      <c r="K31" s="48"/>
    </row>
    <row r="32" s="24" customFormat="true" ht="24" hidden="false" customHeight="false" outlineLevel="0" collapsed="false">
      <c r="A32" s="34" t="n">
        <v>1</v>
      </c>
      <c r="B32" s="46" t="s">
        <v>67</v>
      </c>
      <c r="C32" s="46" t="s">
        <v>20</v>
      </c>
      <c r="D32" s="47" t="s">
        <v>21</v>
      </c>
      <c r="E32" s="84" t="s">
        <v>61</v>
      </c>
      <c r="F32" s="88" t="s">
        <v>68</v>
      </c>
      <c r="G32" s="21" t="n">
        <f aca="false">SUM(H32,I32)</f>
        <v>326</v>
      </c>
      <c r="H32" s="21" t="n">
        <v>260</v>
      </c>
      <c r="I32" s="21" t="n">
        <v>66</v>
      </c>
      <c r="J32" s="44" t="s">
        <v>55</v>
      </c>
      <c r="K32" s="87"/>
    </row>
    <row r="33" s="24" customFormat="true" ht="24" hidden="false" customHeight="false" outlineLevel="0" collapsed="false">
      <c r="A33" s="34" t="n">
        <v>2</v>
      </c>
      <c r="B33" s="46" t="s">
        <v>69</v>
      </c>
      <c r="C33" s="46" t="s">
        <v>20</v>
      </c>
      <c r="D33" s="47" t="s">
        <v>21</v>
      </c>
      <c r="E33" s="84" t="s">
        <v>64</v>
      </c>
      <c r="F33" s="88" t="s">
        <v>70</v>
      </c>
      <c r="G33" s="21" t="n">
        <f aca="false">SUM(H33,I33)</f>
        <v>138</v>
      </c>
      <c r="H33" s="21" t="n">
        <v>110</v>
      </c>
      <c r="I33" s="21" t="n">
        <v>28</v>
      </c>
      <c r="J33" s="44" t="s">
        <v>66</v>
      </c>
      <c r="K33" s="87"/>
    </row>
    <row r="34" s="24" customFormat="true" ht="12" hidden="false" customHeight="false" outlineLevel="0" collapsed="false">
      <c r="A34" s="34" t="s">
        <v>39</v>
      </c>
      <c r="B34" s="35" t="s">
        <v>40</v>
      </c>
      <c r="C34" s="36"/>
      <c r="D34" s="34"/>
      <c r="E34" s="37"/>
      <c r="F34" s="35"/>
      <c r="G34" s="21"/>
      <c r="H34" s="21"/>
      <c r="I34" s="21"/>
      <c r="J34" s="53"/>
      <c r="K34" s="48"/>
    </row>
    <row r="35" s="17" customFormat="true" ht="22.5" hidden="false" customHeight="false" outlineLevel="0" collapsed="false">
      <c r="A35" s="37" t="n">
        <v>1</v>
      </c>
      <c r="B35" s="46" t="s">
        <v>71</v>
      </c>
      <c r="C35" s="46" t="s">
        <v>20</v>
      </c>
      <c r="D35" s="47" t="s">
        <v>21</v>
      </c>
      <c r="E35" s="89" t="s">
        <v>72</v>
      </c>
      <c r="F35" s="46" t="s">
        <v>73</v>
      </c>
      <c r="G35" s="21" t="n">
        <f aca="false">SUM(H35,I35)</f>
        <v>19</v>
      </c>
      <c r="H35" s="21" t="n">
        <v>15</v>
      </c>
      <c r="I35" s="21" t="n">
        <v>4</v>
      </c>
      <c r="J35" s="82"/>
      <c r="K35" s="87"/>
    </row>
    <row r="36" s="17" customFormat="true" ht="22.5" hidden="false" customHeight="false" outlineLevel="0" collapsed="false">
      <c r="A36" s="37" t="n">
        <v>2</v>
      </c>
      <c r="B36" s="46" t="s">
        <v>74</v>
      </c>
      <c r="C36" s="46" t="s">
        <v>20</v>
      </c>
      <c r="D36" s="47" t="s">
        <v>21</v>
      </c>
      <c r="E36" s="89" t="s">
        <v>61</v>
      </c>
      <c r="F36" s="46" t="s">
        <v>75</v>
      </c>
      <c r="G36" s="21" t="n">
        <f aca="false">SUM(H36,I36)</f>
        <v>19</v>
      </c>
      <c r="H36" s="21" t="n">
        <v>15</v>
      </c>
      <c r="I36" s="21" t="n">
        <v>4</v>
      </c>
      <c r="J36" s="49"/>
      <c r="K36" s="87"/>
    </row>
    <row r="37" s="17" customFormat="true" ht="24" hidden="false" customHeight="false" outlineLevel="0" collapsed="false">
      <c r="A37" s="37" t="n">
        <v>3</v>
      </c>
      <c r="B37" s="46" t="s">
        <v>76</v>
      </c>
      <c r="C37" s="46" t="s">
        <v>20</v>
      </c>
      <c r="D37" s="47" t="s">
        <v>21</v>
      </c>
      <c r="E37" s="89" t="s">
        <v>64</v>
      </c>
      <c r="F37" s="46" t="s">
        <v>77</v>
      </c>
      <c r="G37" s="21" t="n">
        <f aca="false">SUM(H37,I37)</f>
        <v>57</v>
      </c>
      <c r="H37" s="21" t="n">
        <v>46</v>
      </c>
      <c r="I37" s="21" t="n">
        <v>11</v>
      </c>
      <c r="J37" s="82"/>
      <c r="K37" s="87"/>
    </row>
    <row r="38" s="91" customFormat="true" ht="24" hidden="false" customHeight="false" outlineLevel="0" collapsed="false">
      <c r="A38" s="37"/>
      <c r="B38" s="65" t="s">
        <v>78</v>
      </c>
      <c r="C38" s="35"/>
      <c r="D38" s="35"/>
      <c r="E38" s="37"/>
      <c r="F38" s="65" t="s">
        <v>79</v>
      </c>
      <c r="G38" s="21" t="n">
        <f aca="false">SUM(H38,I38)</f>
        <v>840</v>
      </c>
      <c r="H38" s="21" t="n">
        <f aca="false">SUM(H40,H41,H45)</f>
        <v>670</v>
      </c>
      <c r="I38" s="21" t="n">
        <f aca="false">SUM(I40,I41,I45)</f>
        <v>170</v>
      </c>
      <c r="J38" s="36"/>
      <c r="K38" s="90"/>
    </row>
    <row r="39" s="91" customFormat="true" ht="14.25" hidden="false" customHeight="false" outlineLevel="0" collapsed="false">
      <c r="A39" s="37" t="s">
        <v>80</v>
      </c>
      <c r="B39" s="35" t="s">
        <v>18</v>
      </c>
      <c r="C39" s="49"/>
      <c r="D39" s="51"/>
      <c r="E39" s="51"/>
      <c r="F39" s="52"/>
      <c r="G39" s="21"/>
      <c r="H39" s="21"/>
      <c r="I39" s="21"/>
      <c r="J39" s="49"/>
      <c r="K39" s="92"/>
    </row>
    <row r="40" s="91" customFormat="true" ht="36" hidden="false" customHeight="false" outlineLevel="0" collapsed="false">
      <c r="A40" s="37" t="n">
        <v>1</v>
      </c>
      <c r="B40" s="13" t="s">
        <v>81</v>
      </c>
      <c r="C40" s="46" t="s">
        <v>82</v>
      </c>
      <c r="D40" s="57" t="s">
        <v>21</v>
      </c>
      <c r="E40" s="12" t="s">
        <v>83</v>
      </c>
      <c r="F40" s="93" t="s">
        <v>84</v>
      </c>
      <c r="G40" s="21" t="n">
        <f aca="false">SUM(H40:I40)</f>
        <v>44</v>
      </c>
      <c r="H40" s="21" t="n">
        <v>35</v>
      </c>
      <c r="I40" s="21" t="n">
        <v>9</v>
      </c>
      <c r="J40" s="44" t="s">
        <v>85</v>
      </c>
      <c r="K40" s="92"/>
    </row>
    <row r="41" s="91" customFormat="true" ht="36" hidden="false" customHeight="false" outlineLevel="0" collapsed="false">
      <c r="A41" s="37" t="n">
        <v>2</v>
      </c>
      <c r="B41" s="13" t="s">
        <v>81</v>
      </c>
      <c r="C41" s="94" t="s">
        <v>82</v>
      </c>
      <c r="D41" s="57" t="s">
        <v>21</v>
      </c>
      <c r="E41" s="12" t="s">
        <v>86</v>
      </c>
      <c r="F41" s="93" t="s">
        <v>87</v>
      </c>
      <c r="G41" s="21" t="n">
        <f aca="false">SUM(H41:I41)</f>
        <v>737</v>
      </c>
      <c r="H41" s="21" t="n">
        <v>590</v>
      </c>
      <c r="I41" s="21" t="n">
        <v>147</v>
      </c>
      <c r="J41" s="44" t="s">
        <v>88</v>
      </c>
      <c r="K41" s="92"/>
    </row>
    <row r="42" s="91" customFormat="true" ht="14.25" hidden="false" customHeight="false" outlineLevel="0" collapsed="false">
      <c r="A42" s="37" t="s">
        <v>89</v>
      </c>
      <c r="B42" s="35" t="s">
        <v>30</v>
      </c>
      <c r="C42" s="49"/>
      <c r="D42" s="52"/>
      <c r="E42" s="51"/>
      <c r="F42" s="52"/>
      <c r="G42" s="21"/>
      <c r="H42" s="21"/>
      <c r="I42" s="21"/>
      <c r="J42" s="49"/>
      <c r="K42" s="92"/>
    </row>
    <row r="43" s="91" customFormat="true" ht="14.25" hidden="false" customHeight="false" outlineLevel="0" collapsed="false">
      <c r="A43" s="37" t="s">
        <v>90</v>
      </c>
      <c r="B43" s="35" t="s">
        <v>32</v>
      </c>
      <c r="C43" s="49"/>
      <c r="D43" s="52"/>
      <c r="E43" s="51"/>
      <c r="F43" s="52"/>
      <c r="G43" s="21"/>
      <c r="H43" s="21"/>
      <c r="I43" s="21"/>
      <c r="J43" s="49"/>
      <c r="K43" s="92"/>
    </row>
    <row r="44" s="91" customFormat="true" ht="14.25" hidden="false" customHeight="false" outlineLevel="0" collapsed="false">
      <c r="A44" s="37" t="s">
        <v>91</v>
      </c>
      <c r="B44" s="35" t="s">
        <v>40</v>
      </c>
      <c r="C44" s="49"/>
      <c r="D44" s="51"/>
      <c r="E44" s="51"/>
      <c r="F44" s="52"/>
      <c r="G44" s="21"/>
      <c r="H44" s="21"/>
      <c r="I44" s="21"/>
      <c r="J44" s="53"/>
      <c r="K44" s="92"/>
    </row>
    <row r="45" s="101" customFormat="true" ht="24" hidden="false" customHeight="false" outlineLevel="0" collapsed="false">
      <c r="A45" s="95"/>
      <c r="B45" s="96" t="s">
        <v>92</v>
      </c>
      <c r="C45" s="94" t="s">
        <v>82</v>
      </c>
      <c r="D45" s="57" t="s">
        <v>21</v>
      </c>
      <c r="E45" s="97" t="s">
        <v>86</v>
      </c>
      <c r="F45" s="94" t="s">
        <v>93</v>
      </c>
      <c r="G45" s="98" t="n">
        <v>60</v>
      </c>
      <c r="H45" s="98" t="n">
        <v>45</v>
      </c>
      <c r="I45" s="98" t="n">
        <v>14</v>
      </c>
      <c r="J45" s="99"/>
      <c r="K45" s="100"/>
    </row>
    <row r="46" s="91" customFormat="true" ht="36" hidden="false" customHeight="false" outlineLevel="0" collapsed="false">
      <c r="A46" s="74"/>
      <c r="B46" s="65" t="s">
        <v>94</v>
      </c>
      <c r="C46" s="35"/>
      <c r="D46" s="35"/>
      <c r="E46" s="37"/>
      <c r="F46" s="65" t="s">
        <v>95</v>
      </c>
      <c r="G46" s="21" t="n">
        <f aca="false">SUM(H46,I46)</f>
        <v>681</v>
      </c>
      <c r="H46" s="21" t="n">
        <f aca="false">SUM(H51,H48)</f>
        <v>541</v>
      </c>
      <c r="I46" s="21" t="n">
        <f aca="false">SUM(I51,I48)</f>
        <v>140</v>
      </c>
      <c r="J46" s="102"/>
      <c r="K46" s="103"/>
    </row>
    <row r="47" s="91" customFormat="true" ht="14.25" hidden="false" customHeight="false" outlineLevel="0" collapsed="false">
      <c r="A47" s="37" t="s">
        <v>80</v>
      </c>
      <c r="B47" s="35" t="s">
        <v>18</v>
      </c>
      <c r="C47" s="35"/>
      <c r="D47" s="35"/>
      <c r="E47" s="37"/>
      <c r="F47" s="104"/>
      <c r="G47" s="21"/>
      <c r="H47" s="21"/>
      <c r="I47" s="21"/>
      <c r="J47" s="36"/>
      <c r="K47" s="103"/>
    </row>
    <row r="48" s="91" customFormat="true" ht="24" hidden="false" customHeight="false" outlineLevel="0" collapsed="false">
      <c r="A48" s="37"/>
      <c r="B48" s="13" t="s">
        <v>96</v>
      </c>
      <c r="C48" s="94" t="s">
        <v>82</v>
      </c>
      <c r="D48" s="57" t="s">
        <v>21</v>
      </c>
      <c r="E48" s="12" t="s">
        <v>97</v>
      </c>
      <c r="F48" s="88" t="s">
        <v>98</v>
      </c>
      <c r="G48" s="21" t="n">
        <f aca="false">SUM(H48:I48)</f>
        <v>593</v>
      </c>
      <c r="H48" s="21" t="n">
        <v>473</v>
      </c>
      <c r="I48" s="21" t="n">
        <v>120</v>
      </c>
      <c r="J48" s="44" t="s">
        <v>99</v>
      </c>
      <c r="K48" s="92"/>
    </row>
    <row r="49" s="91" customFormat="true" ht="14.25" hidden="false" customHeight="false" outlineLevel="0" collapsed="false">
      <c r="A49" s="37" t="s">
        <v>89</v>
      </c>
      <c r="B49" s="46" t="s">
        <v>30</v>
      </c>
      <c r="C49" s="36"/>
      <c r="D49" s="37"/>
      <c r="E49" s="37"/>
      <c r="F49" s="105"/>
      <c r="G49" s="21"/>
      <c r="H49" s="21"/>
      <c r="I49" s="21"/>
      <c r="J49" s="45"/>
      <c r="K49" s="92"/>
    </row>
    <row r="50" s="91" customFormat="true" ht="14.25" hidden="false" customHeight="false" outlineLevel="0" collapsed="false">
      <c r="A50" s="37" t="s">
        <v>90</v>
      </c>
      <c r="B50" s="35" t="s">
        <v>32</v>
      </c>
      <c r="C50" s="36"/>
      <c r="D50" s="37"/>
      <c r="E50" s="37"/>
      <c r="F50" s="105"/>
      <c r="G50" s="21"/>
      <c r="H50" s="21"/>
      <c r="I50" s="21"/>
      <c r="J50" s="45"/>
      <c r="K50" s="92"/>
    </row>
    <row r="51" s="91" customFormat="true" ht="24" hidden="false" customHeight="false" outlineLevel="0" collapsed="false">
      <c r="A51" s="37"/>
      <c r="B51" s="13" t="s">
        <v>100</v>
      </c>
      <c r="C51" s="40" t="s">
        <v>20</v>
      </c>
      <c r="D51" s="84" t="n">
        <v>2012</v>
      </c>
      <c r="E51" s="12" t="s">
        <v>97</v>
      </c>
      <c r="F51" s="13" t="s">
        <v>101</v>
      </c>
      <c r="G51" s="21" t="n">
        <f aca="false">SUM(H51:I51)</f>
        <v>88</v>
      </c>
      <c r="H51" s="21" t="n">
        <v>68</v>
      </c>
      <c r="I51" s="21" t="n">
        <v>20</v>
      </c>
      <c r="J51" s="44" t="s">
        <v>85</v>
      </c>
      <c r="K51" s="92"/>
    </row>
    <row r="52" s="91" customFormat="true" ht="14.25" hidden="false" customHeight="false" outlineLevel="0" collapsed="false">
      <c r="A52" s="106" t="s">
        <v>91</v>
      </c>
      <c r="B52" s="35" t="s">
        <v>40</v>
      </c>
      <c r="C52" s="107"/>
      <c r="D52" s="108"/>
      <c r="E52" s="108"/>
      <c r="F52" s="52"/>
      <c r="G52" s="21"/>
      <c r="H52" s="21"/>
      <c r="I52" s="21"/>
      <c r="J52" s="109"/>
      <c r="K52" s="103"/>
    </row>
    <row r="53" customFormat="false" ht="24" hidden="false" customHeight="false" outlineLevel="0" collapsed="false">
      <c r="A53" s="74"/>
      <c r="B53" s="65" t="s">
        <v>102</v>
      </c>
      <c r="C53" s="52"/>
      <c r="D53" s="52"/>
      <c r="E53" s="51"/>
      <c r="F53" s="65" t="s">
        <v>103</v>
      </c>
      <c r="G53" s="21" t="n">
        <f aca="false">SUM(H53,I53)</f>
        <v>823</v>
      </c>
      <c r="H53" s="21" t="n">
        <f aca="false">SUM(H55,H59,H60)</f>
        <v>653</v>
      </c>
      <c r="I53" s="21" t="n">
        <f aca="false">SUM(I55,I59,I60)</f>
        <v>170</v>
      </c>
      <c r="J53" s="110"/>
      <c r="K53" s="103"/>
    </row>
    <row r="54" customFormat="false" ht="14.25" hidden="false" customHeight="false" outlineLevel="0" collapsed="false">
      <c r="A54" s="37" t="s">
        <v>80</v>
      </c>
      <c r="B54" s="35" t="s">
        <v>18</v>
      </c>
      <c r="C54" s="52"/>
      <c r="D54" s="52"/>
      <c r="E54" s="111"/>
      <c r="F54" s="112"/>
      <c r="G54" s="21"/>
      <c r="H54" s="21"/>
      <c r="I54" s="21"/>
      <c r="J54" s="110"/>
      <c r="K54" s="103"/>
    </row>
    <row r="55" customFormat="false" ht="24" hidden="false" customHeight="false" outlineLevel="0" collapsed="false">
      <c r="A55" s="37"/>
      <c r="B55" s="35" t="s">
        <v>104</v>
      </c>
      <c r="C55" s="94" t="s">
        <v>82</v>
      </c>
      <c r="D55" s="57" t="s">
        <v>21</v>
      </c>
      <c r="E55" s="12" t="s">
        <v>105</v>
      </c>
      <c r="F55" s="113" t="s">
        <v>106</v>
      </c>
      <c r="G55" s="21" t="n">
        <f aca="false">SUM(H55,I55)</f>
        <v>697</v>
      </c>
      <c r="H55" s="21" t="n">
        <v>559</v>
      </c>
      <c r="I55" s="21" t="n">
        <v>138</v>
      </c>
      <c r="J55" s="44" t="s">
        <v>88</v>
      </c>
      <c r="K55" s="103"/>
    </row>
    <row r="56" customFormat="false" ht="14.25" hidden="false" customHeight="false" outlineLevel="0" collapsed="false">
      <c r="A56" s="37" t="s">
        <v>89</v>
      </c>
      <c r="B56" s="35" t="s">
        <v>30</v>
      </c>
      <c r="C56" s="52"/>
      <c r="D56" s="52"/>
      <c r="E56" s="51"/>
      <c r="F56" s="114"/>
      <c r="G56" s="21"/>
      <c r="H56" s="21"/>
      <c r="I56" s="21"/>
      <c r="J56" s="49"/>
      <c r="K56" s="103"/>
    </row>
    <row r="57" s="91" customFormat="true" ht="14.25" hidden="false" customHeight="false" outlineLevel="0" collapsed="false">
      <c r="A57" s="37" t="s">
        <v>90</v>
      </c>
      <c r="B57" s="35" t="s">
        <v>32</v>
      </c>
      <c r="C57" s="49"/>
      <c r="D57" s="51"/>
      <c r="E57" s="51"/>
      <c r="F57" s="107"/>
      <c r="G57" s="21"/>
      <c r="H57" s="21"/>
      <c r="I57" s="21"/>
      <c r="J57" s="53"/>
      <c r="K57" s="92"/>
    </row>
    <row r="58" s="91" customFormat="true" ht="14.25" hidden="false" customHeight="false" outlineLevel="0" collapsed="false">
      <c r="A58" s="37" t="s">
        <v>91</v>
      </c>
      <c r="B58" s="35" t="s">
        <v>40</v>
      </c>
      <c r="C58" s="49"/>
      <c r="D58" s="51"/>
      <c r="E58" s="51"/>
      <c r="F58" s="107"/>
      <c r="G58" s="21"/>
      <c r="H58" s="21"/>
      <c r="I58" s="21"/>
      <c r="J58" s="53"/>
      <c r="K58" s="92"/>
    </row>
    <row r="59" s="91" customFormat="true" ht="22.5" hidden="false" customHeight="false" outlineLevel="0" collapsed="false">
      <c r="A59" s="37" t="n">
        <v>1</v>
      </c>
      <c r="B59" s="115" t="s">
        <v>107</v>
      </c>
      <c r="C59" s="94" t="s">
        <v>82</v>
      </c>
      <c r="D59" s="57" t="s">
        <v>21</v>
      </c>
      <c r="E59" s="12" t="s">
        <v>108</v>
      </c>
      <c r="F59" s="13" t="s">
        <v>109</v>
      </c>
      <c r="G59" s="21" t="n">
        <v>76</v>
      </c>
      <c r="H59" s="21" t="n">
        <v>57</v>
      </c>
      <c r="I59" s="21" t="n">
        <v>19</v>
      </c>
      <c r="J59" s="53"/>
      <c r="K59" s="92"/>
    </row>
    <row r="60" s="91" customFormat="true" ht="22.5" hidden="false" customHeight="false" outlineLevel="0" collapsed="false">
      <c r="A60" s="37" t="n">
        <v>2</v>
      </c>
      <c r="B60" s="13" t="s">
        <v>110</v>
      </c>
      <c r="C60" s="94" t="s">
        <v>82</v>
      </c>
      <c r="D60" s="57" t="s">
        <v>21</v>
      </c>
      <c r="E60" s="12" t="s">
        <v>111</v>
      </c>
      <c r="F60" s="13" t="s">
        <v>112</v>
      </c>
      <c r="G60" s="21" t="n">
        <v>50</v>
      </c>
      <c r="H60" s="21" t="n">
        <v>37</v>
      </c>
      <c r="I60" s="21" t="n">
        <v>13</v>
      </c>
      <c r="J60" s="53"/>
      <c r="K60" s="92"/>
    </row>
    <row r="61" customFormat="false" ht="24" hidden="false" customHeight="false" outlineLevel="0" collapsed="false">
      <c r="A61" s="74"/>
      <c r="B61" s="65" t="s">
        <v>113</v>
      </c>
      <c r="C61" s="35"/>
      <c r="D61" s="35"/>
      <c r="E61" s="37"/>
      <c r="F61" s="65" t="s">
        <v>114</v>
      </c>
      <c r="G61" s="21" t="n">
        <f aca="false">SUM(H61,I61)</f>
        <v>630</v>
      </c>
      <c r="H61" s="21" t="n">
        <f aca="false">SUM(H63,H64,H67,H68,H70,H71)</f>
        <v>500</v>
      </c>
      <c r="I61" s="21" t="n">
        <f aca="false">SUM(I63,I64,I67,I68,I70,I71)</f>
        <v>130</v>
      </c>
      <c r="J61" s="102"/>
      <c r="K61" s="103"/>
    </row>
    <row r="62" customFormat="false" ht="14.25" hidden="false" customHeight="false" outlineLevel="0" collapsed="false">
      <c r="A62" s="37" t="s">
        <v>80</v>
      </c>
      <c r="B62" s="35" t="s">
        <v>18</v>
      </c>
      <c r="C62" s="35"/>
      <c r="D62" s="35"/>
      <c r="E62" s="37"/>
      <c r="F62" s="104"/>
      <c r="G62" s="21"/>
      <c r="H62" s="21"/>
      <c r="I62" s="21"/>
      <c r="J62" s="36"/>
      <c r="K62" s="103"/>
    </row>
    <row r="63" customFormat="false" ht="24" hidden="false" customHeight="false" outlineLevel="0" collapsed="false">
      <c r="A63" s="20" t="n">
        <v>1</v>
      </c>
      <c r="B63" s="13" t="s">
        <v>115</v>
      </c>
      <c r="C63" s="94" t="s">
        <v>82</v>
      </c>
      <c r="D63" s="57" t="s">
        <v>21</v>
      </c>
      <c r="E63" s="12" t="s">
        <v>116</v>
      </c>
      <c r="F63" s="13" t="s">
        <v>117</v>
      </c>
      <c r="G63" s="21" t="n">
        <f aca="false">SUM(H63:I63)</f>
        <v>159</v>
      </c>
      <c r="H63" s="21" t="n">
        <v>125</v>
      </c>
      <c r="I63" s="21" t="n">
        <v>34</v>
      </c>
      <c r="J63" s="44" t="s">
        <v>118</v>
      </c>
      <c r="K63" s="92"/>
    </row>
    <row r="64" customFormat="false" ht="24" hidden="false" customHeight="false" outlineLevel="0" collapsed="false">
      <c r="A64" s="20" t="n">
        <v>2</v>
      </c>
      <c r="B64" s="13" t="s">
        <v>119</v>
      </c>
      <c r="C64" s="94" t="s">
        <v>82</v>
      </c>
      <c r="D64" s="57" t="s">
        <v>21</v>
      </c>
      <c r="E64" s="12" t="s">
        <v>120</v>
      </c>
      <c r="F64" s="13" t="s">
        <v>121</v>
      </c>
      <c r="G64" s="21" t="n">
        <f aca="false">SUM(H64:I64)</f>
        <v>57</v>
      </c>
      <c r="H64" s="21" t="n">
        <v>45</v>
      </c>
      <c r="I64" s="21" t="n">
        <v>12</v>
      </c>
      <c r="J64" s="44" t="s">
        <v>28</v>
      </c>
      <c r="K64" s="92"/>
    </row>
    <row r="65" customFormat="false" ht="14.25" hidden="false" customHeight="false" outlineLevel="0" collapsed="false">
      <c r="A65" s="37" t="s">
        <v>89</v>
      </c>
      <c r="B65" s="46" t="s">
        <v>30</v>
      </c>
      <c r="C65" s="36"/>
      <c r="D65" s="37"/>
      <c r="E65" s="37"/>
      <c r="F65" s="105"/>
      <c r="G65" s="21"/>
      <c r="H65" s="21"/>
      <c r="I65" s="21"/>
      <c r="J65" s="45"/>
      <c r="K65" s="92"/>
    </row>
    <row r="66" customFormat="false" ht="14.25" hidden="false" customHeight="false" outlineLevel="0" collapsed="false">
      <c r="A66" s="37" t="s">
        <v>90</v>
      </c>
      <c r="B66" s="35" t="s">
        <v>32</v>
      </c>
      <c r="C66" s="36"/>
      <c r="D66" s="37"/>
      <c r="E66" s="37"/>
      <c r="F66" s="105"/>
      <c r="G66" s="21"/>
      <c r="H66" s="21"/>
      <c r="I66" s="21"/>
      <c r="J66" s="45"/>
      <c r="K66" s="92"/>
    </row>
    <row r="67" customFormat="false" ht="24" hidden="false" customHeight="false" outlineLevel="0" collapsed="false">
      <c r="A67" s="20" t="n">
        <v>1</v>
      </c>
      <c r="B67" s="13" t="s">
        <v>122</v>
      </c>
      <c r="C67" s="40" t="s">
        <v>20</v>
      </c>
      <c r="D67" s="47" t="s">
        <v>21</v>
      </c>
      <c r="E67" s="12" t="s">
        <v>116</v>
      </c>
      <c r="F67" s="13" t="s">
        <v>123</v>
      </c>
      <c r="G67" s="21" t="n">
        <f aca="false">SUM(H67:I67)</f>
        <v>213</v>
      </c>
      <c r="H67" s="21" t="n">
        <v>170</v>
      </c>
      <c r="I67" s="21" t="n">
        <v>43</v>
      </c>
      <c r="J67" s="44" t="s">
        <v>124</v>
      </c>
      <c r="K67" s="92"/>
    </row>
    <row r="68" customFormat="false" ht="24" hidden="false" customHeight="false" outlineLevel="0" collapsed="false">
      <c r="A68" s="20" t="n">
        <v>2</v>
      </c>
      <c r="B68" s="13" t="s">
        <v>125</v>
      </c>
      <c r="C68" s="40" t="s">
        <v>20</v>
      </c>
      <c r="D68" s="47" t="s">
        <v>21</v>
      </c>
      <c r="E68" s="12" t="s">
        <v>120</v>
      </c>
      <c r="F68" s="13" t="s">
        <v>126</v>
      </c>
      <c r="G68" s="21" t="n">
        <f aca="false">SUM(H68:I68)</f>
        <v>88</v>
      </c>
      <c r="H68" s="21" t="n">
        <v>70</v>
      </c>
      <c r="I68" s="21" t="n">
        <v>18</v>
      </c>
      <c r="J68" s="44" t="s">
        <v>28</v>
      </c>
      <c r="K68" s="92"/>
    </row>
    <row r="69" customFormat="false" ht="14.25" hidden="false" customHeight="false" outlineLevel="0" collapsed="false">
      <c r="A69" s="106" t="s">
        <v>91</v>
      </c>
      <c r="B69" s="35" t="s">
        <v>40</v>
      </c>
      <c r="C69" s="107"/>
      <c r="D69" s="108"/>
      <c r="E69" s="108"/>
      <c r="F69" s="52"/>
      <c r="G69" s="21"/>
      <c r="H69" s="21"/>
      <c r="I69" s="21"/>
      <c r="J69" s="109"/>
      <c r="K69" s="103"/>
    </row>
    <row r="70" customFormat="false" ht="24" hidden="false" customHeight="false" outlineLevel="0" collapsed="false">
      <c r="A70" s="20" t="n">
        <v>1</v>
      </c>
      <c r="B70" s="13" t="s">
        <v>127</v>
      </c>
      <c r="C70" s="40" t="s">
        <v>20</v>
      </c>
      <c r="D70" s="47" t="s">
        <v>21</v>
      </c>
      <c r="E70" s="12" t="s">
        <v>116</v>
      </c>
      <c r="F70" s="13" t="s">
        <v>128</v>
      </c>
      <c r="G70" s="21" t="n">
        <f aca="false">SUM(H70:I70)</f>
        <v>75</v>
      </c>
      <c r="H70" s="21" t="n">
        <v>60</v>
      </c>
      <c r="I70" s="21" t="n">
        <f aca="false">H70*0.25</f>
        <v>15</v>
      </c>
      <c r="J70" s="109"/>
      <c r="K70" s="103"/>
    </row>
    <row r="71" customFormat="false" ht="22.5" hidden="false" customHeight="false" outlineLevel="0" collapsed="false">
      <c r="A71" s="20" t="n">
        <v>2</v>
      </c>
      <c r="B71" s="13" t="s">
        <v>129</v>
      </c>
      <c r="C71" s="40" t="s">
        <v>20</v>
      </c>
      <c r="D71" s="47" t="s">
        <v>21</v>
      </c>
      <c r="E71" s="12" t="s">
        <v>120</v>
      </c>
      <c r="F71" s="13" t="s">
        <v>130</v>
      </c>
      <c r="G71" s="21" t="n">
        <f aca="false">SUM(H71:I71)</f>
        <v>38</v>
      </c>
      <c r="H71" s="21" t="n">
        <v>30</v>
      </c>
      <c r="I71" s="21" t="n">
        <v>8</v>
      </c>
      <c r="J71" s="109"/>
      <c r="K71" s="103"/>
    </row>
    <row r="72" customFormat="false" ht="24" hidden="false" customHeight="false" outlineLevel="0" collapsed="false">
      <c r="A72" s="74"/>
      <c r="B72" s="65" t="s">
        <v>131</v>
      </c>
      <c r="C72" s="35"/>
      <c r="D72" s="35"/>
      <c r="E72" s="37"/>
      <c r="F72" s="65" t="s">
        <v>132</v>
      </c>
      <c r="G72" s="21" t="n">
        <f aca="false">SUM(H72,I72)</f>
        <v>700</v>
      </c>
      <c r="H72" s="21" t="n">
        <f aca="false">SUM(H74,H75,H77,H78,H79,H81)</f>
        <v>560</v>
      </c>
      <c r="I72" s="21" t="n">
        <f aca="false">SUM(I74,I75,I77,I78,I79,I81)</f>
        <v>140</v>
      </c>
      <c r="J72" s="102"/>
      <c r="K72" s="103"/>
    </row>
    <row r="73" customFormat="false" ht="14.25" hidden="false" customHeight="false" outlineLevel="0" collapsed="false">
      <c r="A73" s="37" t="s">
        <v>80</v>
      </c>
      <c r="B73" s="35" t="s">
        <v>18</v>
      </c>
      <c r="C73" s="22"/>
      <c r="D73" s="47"/>
      <c r="E73" s="20"/>
      <c r="F73" s="104"/>
      <c r="G73" s="21"/>
      <c r="H73" s="21"/>
      <c r="I73" s="21"/>
      <c r="J73" s="36"/>
      <c r="K73" s="103"/>
    </row>
    <row r="74" customFormat="false" ht="24" hidden="false" customHeight="false" outlineLevel="0" collapsed="false">
      <c r="A74" s="37" t="n">
        <v>1</v>
      </c>
      <c r="B74" s="13" t="s">
        <v>133</v>
      </c>
      <c r="C74" s="40" t="s">
        <v>20</v>
      </c>
      <c r="D74" s="47" t="s">
        <v>21</v>
      </c>
      <c r="E74" s="12" t="s">
        <v>134</v>
      </c>
      <c r="F74" s="88" t="s">
        <v>135</v>
      </c>
      <c r="G74" s="21" t="n">
        <f aca="false">SUM(H74,I74)</f>
        <v>296</v>
      </c>
      <c r="H74" s="21" t="n">
        <v>238</v>
      </c>
      <c r="I74" s="21" t="n">
        <v>58</v>
      </c>
      <c r="J74" s="44" t="s">
        <v>118</v>
      </c>
      <c r="K74" s="92"/>
    </row>
    <row r="75" customFormat="false" ht="24" hidden="false" customHeight="false" outlineLevel="0" collapsed="false">
      <c r="A75" s="37" t="n">
        <v>2</v>
      </c>
      <c r="B75" s="13" t="s">
        <v>136</v>
      </c>
      <c r="C75" s="40" t="s">
        <v>20</v>
      </c>
      <c r="D75" s="47" t="s">
        <v>21</v>
      </c>
      <c r="E75" s="12" t="s">
        <v>137</v>
      </c>
      <c r="F75" s="44" t="s">
        <v>138</v>
      </c>
      <c r="G75" s="21" t="n">
        <f aca="false">SUM(H75,I75)</f>
        <v>148</v>
      </c>
      <c r="H75" s="21" t="n">
        <v>118</v>
      </c>
      <c r="I75" s="21" t="n">
        <v>30</v>
      </c>
      <c r="J75" s="44" t="s">
        <v>28</v>
      </c>
      <c r="K75" s="92"/>
    </row>
    <row r="76" customFormat="false" ht="14.25" hidden="false" customHeight="false" outlineLevel="0" collapsed="false">
      <c r="A76" s="37" t="s">
        <v>89</v>
      </c>
      <c r="B76" s="46" t="s">
        <v>30</v>
      </c>
      <c r="C76" s="36"/>
      <c r="D76" s="37"/>
      <c r="E76" s="37"/>
      <c r="F76" s="105"/>
      <c r="G76" s="21"/>
      <c r="H76" s="21"/>
      <c r="I76" s="21"/>
      <c r="J76" s="45"/>
      <c r="K76" s="92"/>
    </row>
    <row r="77" customFormat="false" ht="24" hidden="false" customHeight="false" outlineLevel="0" collapsed="false">
      <c r="A77" s="37" t="n">
        <v>1</v>
      </c>
      <c r="B77" s="13" t="s">
        <v>139</v>
      </c>
      <c r="C77" s="40" t="s">
        <v>20</v>
      </c>
      <c r="D77" s="47" t="s">
        <v>21</v>
      </c>
      <c r="E77" s="12" t="s">
        <v>134</v>
      </c>
      <c r="F77" s="88" t="s">
        <v>140</v>
      </c>
      <c r="G77" s="21" t="n">
        <f aca="false">SUM(H77,I77)</f>
        <v>94</v>
      </c>
      <c r="H77" s="21" t="n">
        <v>75</v>
      </c>
      <c r="I77" s="21" t="n">
        <v>19</v>
      </c>
      <c r="J77" s="44" t="s">
        <v>28</v>
      </c>
      <c r="K77" s="92"/>
    </row>
    <row r="78" customFormat="false" ht="24" hidden="false" customHeight="false" outlineLevel="0" collapsed="false">
      <c r="A78" s="37" t="n">
        <v>2</v>
      </c>
      <c r="B78" s="13" t="s">
        <v>141</v>
      </c>
      <c r="C78" s="40" t="s">
        <v>20</v>
      </c>
      <c r="D78" s="47" t="s">
        <v>21</v>
      </c>
      <c r="E78" s="12" t="s">
        <v>137</v>
      </c>
      <c r="F78" s="44" t="s">
        <v>142</v>
      </c>
      <c r="G78" s="21" t="n">
        <f aca="false">SUM(H78,I78)</f>
        <v>125</v>
      </c>
      <c r="H78" s="21" t="n">
        <v>100</v>
      </c>
      <c r="I78" s="21" t="n">
        <f aca="false">H78*0.25</f>
        <v>25</v>
      </c>
      <c r="J78" s="44" t="s">
        <v>66</v>
      </c>
      <c r="K78" s="92"/>
    </row>
    <row r="79" customFormat="false" ht="24" hidden="false" customHeight="false" outlineLevel="0" collapsed="false">
      <c r="A79" s="37" t="n">
        <v>3</v>
      </c>
      <c r="B79" s="13" t="s">
        <v>143</v>
      </c>
      <c r="C79" s="40" t="s">
        <v>20</v>
      </c>
      <c r="D79" s="47" t="s">
        <v>21</v>
      </c>
      <c r="E79" s="12" t="s">
        <v>144</v>
      </c>
      <c r="F79" s="13" t="s">
        <v>145</v>
      </c>
      <c r="G79" s="21" t="n">
        <f aca="false">SUM(H79,I79)</f>
        <v>15</v>
      </c>
      <c r="H79" s="21" t="n">
        <v>12</v>
      </c>
      <c r="I79" s="21" t="n">
        <v>3</v>
      </c>
      <c r="J79" s="44" t="s">
        <v>85</v>
      </c>
      <c r="K79" s="92"/>
    </row>
    <row r="80" customFormat="false" ht="14.25" hidden="false" customHeight="false" outlineLevel="0" collapsed="false">
      <c r="A80" s="37" t="s">
        <v>90</v>
      </c>
      <c r="B80" s="13" t="s">
        <v>32</v>
      </c>
      <c r="C80" s="36"/>
      <c r="D80" s="37"/>
      <c r="E80" s="37"/>
      <c r="F80" s="105"/>
      <c r="G80" s="21"/>
      <c r="H80" s="21"/>
      <c r="I80" s="21"/>
      <c r="J80" s="45"/>
      <c r="K80" s="92"/>
    </row>
    <row r="81" s="118" customFormat="true" ht="22.5" hidden="false" customHeight="false" outlineLevel="0" collapsed="false">
      <c r="A81" s="116"/>
      <c r="B81" s="13" t="s">
        <v>146</v>
      </c>
      <c r="C81" s="40" t="s">
        <v>20</v>
      </c>
      <c r="D81" s="47" t="s">
        <v>21</v>
      </c>
      <c r="E81" s="12" t="s">
        <v>144</v>
      </c>
      <c r="F81" s="13" t="s">
        <v>147</v>
      </c>
      <c r="G81" s="21" t="n">
        <v>21.6</v>
      </c>
      <c r="H81" s="21" t="n">
        <v>17</v>
      </c>
      <c r="I81" s="21" t="n">
        <v>5</v>
      </c>
      <c r="J81" s="117"/>
      <c r="K81" s="92"/>
    </row>
    <row r="82" customFormat="false" ht="14.25" hidden="false" customHeight="false" outlineLevel="0" collapsed="false">
      <c r="A82" s="106" t="s">
        <v>91</v>
      </c>
      <c r="B82" s="35" t="s">
        <v>40</v>
      </c>
      <c r="C82" s="107"/>
      <c r="D82" s="108"/>
      <c r="E82" s="108"/>
      <c r="F82" s="52"/>
      <c r="G82" s="51"/>
      <c r="H82" s="51"/>
      <c r="I82" s="51"/>
      <c r="J82" s="109"/>
      <c r="K82" s="103"/>
    </row>
    <row r="83" customFormat="false" ht="24" hidden="false" customHeight="false" outlineLevel="0" collapsed="false">
      <c r="A83" s="119"/>
      <c r="B83" s="120" t="s">
        <v>148</v>
      </c>
      <c r="C83" s="22"/>
      <c r="D83" s="18"/>
      <c r="E83" s="97"/>
      <c r="F83" s="120" t="s">
        <v>149</v>
      </c>
      <c r="G83" s="21" t="n">
        <f aca="false">SUM(H83,I83)</f>
        <v>811</v>
      </c>
      <c r="H83" s="21" t="n">
        <f aca="false">SUM(H85,H88,H90,H91)</f>
        <v>641</v>
      </c>
      <c r="I83" s="21" t="n">
        <f aca="false">SUM(I85,I88,I90,I91)</f>
        <v>170</v>
      </c>
      <c r="J83" s="49"/>
      <c r="K83" s="68"/>
    </row>
    <row r="84" customFormat="false" ht="14.25" hidden="false" customHeight="false" outlineLevel="0" collapsed="false">
      <c r="A84" s="20" t="s">
        <v>80</v>
      </c>
      <c r="B84" s="13" t="s">
        <v>18</v>
      </c>
      <c r="C84" s="22"/>
      <c r="D84" s="47"/>
      <c r="E84" s="20"/>
      <c r="F84" s="121"/>
      <c r="G84" s="106"/>
      <c r="H84" s="37"/>
      <c r="I84" s="37"/>
      <c r="J84" s="51"/>
      <c r="K84" s="48"/>
    </row>
    <row r="85" customFormat="false" ht="24" hidden="false" customHeight="false" outlineLevel="0" collapsed="false">
      <c r="A85" s="20"/>
      <c r="B85" s="13" t="s">
        <v>150</v>
      </c>
      <c r="C85" s="40" t="s">
        <v>20</v>
      </c>
      <c r="D85" s="47" t="s">
        <v>21</v>
      </c>
      <c r="E85" s="12" t="s">
        <v>151</v>
      </c>
      <c r="F85" s="13" t="s">
        <v>152</v>
      </c>
      <c r="G85" s="21" t="n">
        <f aca="false">SUM(H85,I85)</f>
        <v>232</v>
      </c>
      <c r="H85" s="21" t="n">
        <v>184</v>
      </c>
      <c r="I85" s="21" t="n">
        <v>48</v>
      </c>
      <c r="J85" s="44" t="s">
        <v>153</v>
      </c>
      <c r="K85" s="48"/>
    </row>
    <row r="86" s="118" customFormat="true" ht="14.25" hidden="false" customHeight="false" outlineLevel="0" collapsed="false">
      <c r="A86" s="20" t="s">
        <v>89</v>
      </c>
      <c r="B86" s="13" t="s">
        <v>30</v>
      </c>
      <c r="C86" s="22"/>
      <c r="D86" s="18"/>
      <c r="E86" s="20"/>
      <c r="F86" s="122"/>
      <c r="G86" s="108"/>
      <c r="H86" s="51"/>
      <c r="I86" s="51"/>
      <c r="J86" s="123"/>
      <c r="K86" s="124"/>
    </row>
    <row r="87" s="118" customFormat="true" ht="14.25" hidden="false" customHeight="false" outlineLevel="0" collapsed="false">
      <c r="A87" s="43" t="s">
        <v>90</v>
      </c>
      <c r="B87" s="13" t="s">
        <v>32</v>
      </c>
      <c r="C87" s="22"/>
      <c r="D87" s="47"/>
      <c r="E87" s="20"/>
      <c r="F87" s="52"/>
      <c r="G87" s="108"/>
      <c r="H87" s="51"/>
      <c r="I87" s="51"/>
      <c r="J87" s="51"/>
      <c r="K87" s="124"/>
    </row>
    <row r="88" s="118" customFormat="true" ht="24" hidden="false" customHeight="false" outlineLevel="0" collapsed="false">
      <c r="A88" s="84"/>
      <c r="B88" s="13" t="s">
        <v>154</v>
      </c>
      <c r="C88" s="40" t="s">
        <v>20</v>
      </c>
      <c r="D88" s="47" t="s">
        <v>21</v>
      </c>
      <c r="E88" s="12" t="s">
        <v>155</v>
      </c>
      <c r="F88" s="35" t="s">
        <v>156</v>
      </c>
      <c r="G88" s="21" t="n">
        <f aca="false">SUM(H88,I88)</f>
        <v>490</v>
      </c>
      <c r="H88" s="21" t="n">
        <v>390</v>
      </c>
      <c r="I88" s="21" t="n">
        <v>100</v>
      </c>
      <c r="J88" s="44" t="s">
        <v>157</v>
      </c>
      <c r="K88" s="124"/>
    </row>
    <row r="89" s="118" customFormat="true" ht="14.25" hidden="false" customHeight="false" outlineLevel="0" collapsed="false">
      <c r="A89" s="20" t="s">
        <v>91</v>
      </c>
      <c r="B89" s="13" t="s">
        <v>40</v>
      </c>
      <c r="C89" s="22"/>
      <c r="D89" s="18"/>
      <c r="E89" s="20"/>
      <c r="F89" s="121"/>
      <c r="G89" s="108"/>
      <c r="H89" s="51"/>
      <c r="I89" s="51"/>
      <c r="J89" s="125"/>
      <c r="K89" s="126"/>
    </row>
    <row r="90" s="118" customFormat="true" ht="22.5" hidden="false" customHeight="false" outlineLevel="0" collapsed="false">
      <c r="A90" s="20" t="n">
        <v>1</v>
      </c>
      <c r="B90" s="13" t="s">
        <v>158</v>
      </c>
      <c r="C90" s="40" t="s">
        <v>20</v>
      </c>
      <c r="D90" s="47" t="s">
        <v>21</v>
      </c>
      <c r="E90" s="14" t="s">
        <v>159</v>
      </c>
      <c r="F90" s="35" t="s">
        <v>160</v>
      </c>
      <c r="G90" s="21" t="n">
        <f aca="false">SUM(H90,I90)</f>
        <v>56</v>
      </c>
      <c r="H90" s="21" t="n">
        <v>42</v>
      </c>
      <c r="I90" s="21" t="n">
        <v>14</v>
      </c>
      <c r="J90" s="127"/>
      <c r="K90" s="126"/>
    </row>
    <row r="91" s="63" customFormat="true" ht="24" hidden="false" customHeight="false" outlineLevel="0" collapsed="false">
      <c r="A91" s="97" t="n">
        <v>2</v>
      </c>
      <c r="B91" s="96" t="s">
        <v>161</v>
      </c>
      <c r="C91" s="94" t="s">
        <v>20</v>
      </c>
      <c r="D91" s="57" t="s">
        <v>21</v>
      </c>
      <c r="E91" s="14" t="s">
        <v>155</v>
      </c>
      <c r="F91" s="35" t="s">
        <v>162</v>
      </c>
      <c r="G91" s="98" t="n">
        <f aca="false">SUM(H91,I91)</f>
        <v>33</v>
      </c>
      <c r="H91" s="98" t="n">
        <v>25</v>
      </c>
      <c r="I91" s="98" t="n">
        <v>8</v>
      </c>
      <c r="J91" s="128"/>
      <c r="K91" s="129"/>
    </row>
    <row r="92" s="118" customFormat="true" ht="24" hidden="false" customHeight="false" outlineLevel="0" collapsed="false">
      <c r="A92" s="130"/>
      <c r="B92" s="131" t="s">
        <v>163</v>
      </c>
      <c r="C92" s="131"/>
      <c r="D92" s="132"/>
      <c r="E92" s="130"/>
      <c r="F92" s="133" t="s">
        <v>164</v>
      </c>
      <c r="G92" s="134" t="n">
        <f aca="false">SUM(H92,I92)</f>
        <v>695</v>
      </c>
      <c r="H92" s="134" t="n">
        <f aca="false">SUM(H94,H95,H96,H99,H100,H101,H103,H104)</f>
        <v>555</v>
      </c>
      <c r="I92" s="134" t="n">
        <f aca="false">SUM(I94,I95,I96,I99,I100,I101,I103,I104)</f>
        <v>140</v>
      </c>
      <c r="J92" s="135"/>
      <c r="K92" s="136"/>
    </row>
    <row r="93" s="118" customFormat="true" ht="14.25" hidden="false" customHeight="false" outlineLevel="0" collapsed="false">
      <c r="A93" s="137" t="s">
        <v>80</v>
      </c>
      <c r="B93" s="96" t="s">
        <v>18</v>
      </c>
      <c r="C93" s="94"/>
      <c r="D93" s="138"/>
      <c r="E93" s="137"/>
      <c r="F93" s="139"/>
      <c r="G93" s="134"/>
      <c r="H93" s="134"/>
      <c r="I93" s="134"/>
      <c r="J93" s="135"/>
      <c r="K93" s="124"/>
    </row>
    <row r="94" s="118" customFormat="true" ht="24" hidden="false" customHeight="false" outlineLevel="0" collapsed="false">
      <c r="A94" s="137" t="n">
        <v>1</v>
      </c>
      <c r="B94" s="96" t="s">
        <v>165</v>
      </c>
      <c r="C94" s="94" t="s">
        <v>20</v>
      </c>
      <c r="D94" s="57" t="s">
        <v>21</v>
      </c>
      <c r="E94" s="97" t="s">
        <v>166</v>
      </c>
      <c r="F94" s="140" t="s">
        <v>167</v>
      </c>
      <c r="G94" s="134" t="n">
        <f aca="false">SUM(H94,I94)</f>
        <v>105</v>
      </c>
      <c r="H94" s="134" t="n">
        <v>84</v>
      </c>
      <c r="I94" s="134" t="n">
        <f aca="false">H94*0.25</f>
        <v>21</v>
      </c>
      <c r="J94" s="44" t="s">
        <v>66</v>
      </c>
      <c r="K94" s="141"/>
    </row>
    <row r="95" s="118" customFormat="true" ht="24" hidden="false" customHeight="false" outlineLevel="0" collapsed="false">
      <c r="A95" s="137" t="n">
        <v>2</v>
      </c>
      <c r="B95" s="96" t="s">
        <v>168</v>
      </c>
      <c r="C95" s="96" t="s">
        <v>20</v>
      </c>
      <c r="D95" s="142" t="s">
        <v>21</v>
      </c>
      <c r="E95" s="97" t="s">
        <v>169</v>
      </c>
      <c r="F95" s="140" t="s">
        <v>170</v>
      </c>
      <c r="G95" s="134" t="n">
        <f aca="false">SUM(H95,I95)</f>
        <v>124</v>
      </c>
      <c r="H95" s="134" t="n">
        <v>99</v>
      </c>
      <c r="I95" s="134" t="n">
        <v>25</v>
      </c>
      <c r="J95" s="44" t="s">
        <v>66</v>
      </c>
      <c r="K95" s="141"/>
    </row>
    <row r="96" s="144" customFormat="true" ht="24" hidden="false" customHeight="false" outlineLevel="0" collapsed="false">
      <c r="A96" s="137" t="n">
        <v>3</v>
      </c>
      <c r="B96" s="96" t="s">
        <v>171</v>
      </c>
      <c r="C96" s="96" t="s">
        <v>20</v>
      </c>
      <c r="D96" s="142" t="s">
        <v>21</v>
      </c>
      <c r="E96" s="97" t="s">
        <v>172</v>
      </c>
      <c r="F96" s="140" t="s">
        <v>173</v>
      </c>
      <c r="G96" s="134" t="n">
        <f aca="false">SUM(H96,I96)</f>
        <v>105</v>
      </c>
      <c r="H96" s="134" t="n">
        <v>84</v>
      </c>
      <c r="I96" s="134" t="n">
        <f aca="false">H96*0.25</f>
        <v>21</v>
      </c>
      <c r="J96" s="44" t="s">
        <v>66</v>
      </c>
      <c r="K96" s="143"/>
      <c r="L96" s="118"/>
    </row>
    <row r="97" s="118" customFormat="true" ht="14.25" hidden="false" customHeight="false" outlineLevel="0" collapsed="false">
      <c r="A97" s="137" t="s">
        <v>89</v>
      </c>
      <c r="B97" s="96" t="s">
        <v>30</v>
      </c>
      <c r="C97" s="96"/>
      <c r="D97" s="142"/>
      <c r="E97" s="137"/>
      <c r="F97" s="145"/>
      <c r="G97" s="134"/>
      <c r="H97" s="134"/>
      <c r="I97" s="134"/>
      <c r="J97" s="135"/>
      <c r="K97" s="141"/>
    </row>
    <row r="98" customFormat="false" ht="14.25" hidden="false" customHeight="false" outlineLevel="0" collapsed="false">
      <c r="A98" s="137" t="s">
        <v>90</v>
      </c>
      <c r="B98" s="96" t="s">
        <v>32</v>
      </c>
      <c r="C98" s="94"/>
      <c r="D98" s="138"/>
      <c r="E98" s="137"/>
      <c r="F98" s="96"/>
      <c r="G98" s="134"/>
      <c r="H98" s="134"/>
      <c r="I98" s="134"/>
      <c r="J98" s="135"/>
      <c r="K98" s="141"/>
    </row>
    <row r="99" customFormat="false" ht="24" hidden="false" customHeight="false" outlineLevel="0" collapsed="false">
      <c r="A99" s="137" t="n">
        <v>1</v>
      </c>
      <c r="B99" s="96" t="s">
        <v>174</v>
      </c>
      <c r="C99" s="94" t="s">
        <v>20</v>
      </c>
      <c r="D99" s="57" t="s">
        <v>21</v>
      </c>
      <c r="E99" s="97" t="s">
        <v>166</v>
      </c>
      <c r="F99" s="96" t="s">
        <v>175</v>
      </c>
      <c r="G99" s="134" t="n">
        <f aca="false">SUM(H99,I99)</f>
        <v>50</v>
      </c>
      <c r="H99" s="134" t="n">
        <v>40</v>
      </c>
      <c r="I99" s="134" t="n">
        <f aca="false">H99*0.25</f>
        <v>10</v>
      </c>
      <c r="J99" s="44" t="s">
        <v>85</v>
      </c>
      <c r="K99" s="141"/>
      <c r="L99" s="118"/>
    </row>
    <row r="100" customFormat="false" ht="24" hidden="false" customHeight="false" outlineLevel="0" collapsed="false">
      <c r="A100" s="137" t="n">
        <v>2</v>
      </c>
      <c r="B100" s="96" t="s">
        <v>176</v>
      </c>
      <c r="C100" s="94" t="s">
        <v>20</v>
      </c>
      <c r="D100" s="57" t="s">
        <v>21</v>
      </c>
      <c r="E100" s="97" t="s">
        <v>169</v>
      </c>
      <c r="F100" s="96" t="s">
        <v>177</v>
      </c>
      <c r="G100" s="134" t="n">
        <f aca="false">SUM(H100,I100)</f>
        <v>75</v>
      </c>
      <c r="H100" s="134" t="n">
        <v>60</v>
      </c>
      <c r="I100" s="134" t="n">
        <f aca="false">H100*0.25</f>
        <v>15</v>
      </c>
      <c r="J100" s="44" t="s">
        <v>178</v>
      </c>
      <c r="K100" s="141"/>
      <c r="L100" s="118"/>
    </row>
    <row r="101" s="63" customFormat="true" ht="24" hidden="false" customHeight="false" outlineLevel="0" collapsed="false">
      <c r="A101" s="137" t="n">
        <v>3</v>
      </c>
      <c r="B101" s="96" t="s">
        <v>179</v>
      </c>
      <c r="C101" s="94" t="s">
        <v>20</v>
      </c>
      <c r="D101" s="57" t="s">
        <v>21</v>
      </c>
      <c r="E101" s="97" t="s">
        <v>172</v>
      </c>
      <c r="F101" s="96" t="s">
        <v>180</v>
      </c>
      <c r="G101" s="134" t="n">
        <f aca="false">SUM(H101,I101)</f>
        <v>63</v>
      </c>
      <c r="H101" s="134" t="n">
        <v>50</v>
      </c>
      <c r="I101" s="134" t="n">
        <v>13</v>
      </c>
      <c r="J101" s="44" t="s">
        <v>181</v>
      </c>
      <c r="K101" s="143"/>
      <c r="L101" s="118"/>
    </row>
    <row r="102" customFormat="false" ht="14.25" hidden="false" customHeight="false" outlineLevel="0" collapsed="false">
      <c r="A102" s="137" t="s">
        <v>91</v>
      </c>
      <c r="B102" s="96" t="s">
        <v>182</v>
      </c>
      <c r="C102" s="94"/>
      <c r="D102" s="138"/>
      <c r="E102" s="137"/>
      <c r="F102" s="94"/>
      <c r="G102" s="134"/>
      <c r="H102" s="134"/>
      <c r="I102" s="134"/>
      <c r="J102" s="135"/>
      <c r="K102" s="124"/>
      <c r="L102" s="118"/>
    </row>
    <row r="103" customFormat="false" ht="24" hidden="false" customHeight="false" outlineLevel="0" collapsed="false">
      <c r="A103" s="137" t="n">
        <v>1</v>
      </c>
      <c r="B103" s="146" t="s">
        <v>183</v>
      </c>
      <c r="C103" s="147" t="s">
        <v>20</v>
      </c>
      <c r="D103" s="147" t="n">
        <v>2012</v>
      </c>
      <c r="E103" s="147" t="s">
        <v>166</v>
      </c>
      <c r="F103" s="148" t="s">
        <v>184</v>
      </c>
      <c r="G103" s="134" t="n">
        <f aca="false">SUM(H103,I103)</f>
        <v>95</v>
      </c>
      <c r="H103" s="134" t="n">
        <v>76</v>
      </c>
      <c r="I103" s="134" t="n">
        <f aca="false">H103*0.25</f>
        <v>19</v>
      </c>
      <c r="J103" s="135"/>
      <c r="K103" s="124"/>
      <c r="L103" s="118"/>
    </row>
    <row r="104" s="144" customFormat="true" ht="24" hidden="false" customHeight="false" outlineLevel="0" collapsed="false">
      <c r="A104" s="137" t="n">
        <v>2</v>
      </c>
      <c r="B104" s="96" t="s">
        <v>185</v>
      </c>
      <c r="C104" s="96" t="s">
        <v>20</v>
      </c>
      <c r="D104" s="142" t="n">
        <v>2012</v>
      </c>
      <c r="E104" s="97" t="s">
        <v>169</v>
      </c>
      <c r="F104" s="140" t="s">
        <v>186</v>
      </c>
      <c r="G104" s="134" t="n">
        <f aca="false">SUM(H104,I104)</f>
        <v>78</v>
      </c>
      <c r="H104" s="134" t="n">
        <v>62</v>
      </c>
      <c r="I104" s="134" t="n">
        <v>16</v>
      </c>
      <c r="J104" s="135"/>
      <c r="K104" s="143"/>
      <c r="L104" s="118"/>
    </row>
    <row r="105" customFormat="false" ht="36" hidden="false" customHeight="false" outlineLevel="0" collapsed="false">
      <c r="A105" s="149"/>
      <c r="B105" s="131" t="s">
        <v>187</v>
      </c>
      <c r="C105" s="96"/>
      <c r="D105" s="150"/>
      <c r="E105" s="149"/>
      <c r="F105" s="131" t="s">
        <v>188</v>
      </c>
      <c r="G105" s="134" t="n">
        <f aca="false">SUM(H105,I105)</f>
        <v>830</v>
      </c>
      <c r="H105" s="60" t="n">
        <f aca="false">SUM(H107,H109,H111,H113)</f>
        <v>660</v>
      </c>
      <c r="I105" s="60" t="n">
        <f aca="false">SUM(I107,I109,I111,I113)</f>
        <v>170</v>
      </c>
      <c r="J105" s="123"/>
      <c r="K105" s="124"/>
    </row>
    <row r="106" customFormat="false" ht="14.25" hidden="false" customHeight="false" outlineLevel="0" collapsed="false">
      <c r="A106" s="137" t="s">
        <v>80</v>
      </c>
      <c r="B106" s="96" t="s">
        <v>18</v>
      </c>
      <c r="C106" s="94"/>
      <c r="D106" s="138"/>
      <c r="E106" s="137"/>
      <c r="F106" s="96"/>
      <c r="G106" s="151"/>
      <c r="H106" s="151"/>
      <c r="I106" s="151"/>
      <c r="J106" s="117"/>
      <c r="K106" s="124"/>
    </row>
    <row r="107" customFormat="false" ht="36" hidden="false" customHeight="false" outlineLevel="0" collapsed="false">
      <c r="A107" s="137"/>
      <c r="B107" s="96" t="s">
        <v>189</v>
      </c>
      <c r="C107" s="94" t="s">
        <v>20</v>
      </c>
      <c r="D107" s="57" t="s">
        <v>21</v>
      </c>
      <c r="E107" s="97" t="s">
        <v>190</v>
      </c>
      <c r="F107" s="96" t="s">
        <v>191</v>
      </c>
      <c r="G107" s="60" t="n">
        <f aca="false">SUM(H107,I107)</f>
        <v>196</v>
      </c>
      <c r="H107" s="60" t="n">
        <v>156</v>
      </c>
      <c r="I107" s="60" t="n">
        <v>40</v>
      </c>
      <c r="J107" s="44" t="s">
        <v>124</v>
      </c>
      <c r="K107" s="126"/>
    </row>
    <row r="108" customFormat="false" ht="14.25" hidden="false" customHeight="false" outlineLevel="0" collapsed="false">
      <c r="A108" s="137" t="s">
        <v>89</v>
      </c>
      <c r="B108" s="96" t="s">
        <v>30</v>
      </c>
      <c r="C108" s="94"/>
      <c r="D108" s="138"/>
      <c r="E108" s="137"/>
      <c r="F108" s="96"/>
      <c r="G108" s="60"/>
      <c r="H108" s="60"/>
      <c r="I108" s="60"/>
      <c r="J108" s="117"/>
      <c r="K108" s="152"/>
    </row>
    <row r="109" customFormat="false" ht="24" hidden="false" customHeight="false" outlineLevel="0" collapsed="false">
      <c r="A109" s="137"/>
      <c r="B109" s="96" t="s">
        <v>192</v>
      </c>
      <c r="C109" s="94" t="s">
        <v>20</v>
      </c>
      <c r="D109" s="57" t="s">
        <v>21</v>
      </c>
      <c r="E109" s="97" t="s">
        <v>190</v>
      </c>
      <c r="F109" s="96" t="s">
        <v>193</v>
      </c>
      <c r="G109" s="60" t="n">
        <f aca="false">SUM(H109,I109)</f>
        <v>164</v>
      </c>
      <c r="H109" s="60" t="n">
        <v>129</v>
      </c>
      <c r="I109" s="60" t="n">
        <v>35</v>
      </c>
      <c r="J109" s="44" t="s">
        <v>118</v>
      </c>
      <c r="K109" s="126"/>
    </row>
    <row r="110" customFormat="false" ht="14.25" hidden="false" customHeight="false" outlineLevel="0" collapsed="false">
      <c r="A110" s="137" t="s">
        <v>90</v>
      </c>
      <c r="B110" s="96" t="s">
        <v>32</v>
      </c>
      <c r="C110" s="94"/>
      <c r="D110" s="138"/>
      <c r="E110" s="137"/>
      <c r="F110" s="96"/>
      <c r="G110" s="60"/>
      <c r="H110" s="134"/>
      <c r="I110" s="60"/>
      <c r="J110" s="117"/>
      <c r="K110" s="126"/>
    </row>
    <row r="111" customFormat="false" ht="36" hidden="false" customHeight="false" outlineLevel="0" collapsed="false">
      <c r="A111" s="137"/>
      <c r="B111" s="96" t="s">
        <v>194</v>
      </c>
      <c r="C111" s="94" t="s">
        <v>82</v>
      </c>
      <c r="D111" s="57" t="s">
        <v>21</v>
      </c>
      <c r="E111" s="97" t="s">
        <v>190</v>
      </c>
      <c r="F111" s="96" t="s">
        <v>195</v>
      </c>
      <c r="G111" s="60" t="n">
        <f aca="false">SUM(H111,I111)</f>
        <v>375</v>
      </c>
      <c r="H111" s="60" t="n">
        <v>300</v>
      </c>
      <c r="I111" s="60" t="n">
        <f aca="false">H111*0.25</f>
        <v>75</v>
      </c>
      <c r="J111" s="44" t="s">
        <v>124</v>
      </c>
      <c r="K111" s="126"/>
    </row>
    <row r="112" customFormat="false" ht="14.25" hidden="false" customHeight="false" outlineLevel="0" collapsed="false">
      <c r="A112" s="137" t="s">
        <v>91</v>
      </c>
      <c r="B112" s="96" t="s">
        <v>40</v>
      </c>
      <c r="C112" s="94"/>
      <c r="D112" s="138"/>
      <c r="E112" s="137"/>
      <c r="F112" s="96"/>
      <c r="G112" s="60"/>
      <c r="H112" s="60"/>
      <c r="I112" s="60"/>
      <c r="J112" s="117"/>
      <c r="K112" s="126"/>
    </row>
    <row r="113" customFormat="false" ht="22.5" hidden="false" customHeight="false" outlineLevel="0" collapsed="false">
      <c r="A113" s="116"/>
      <c r="B113" s="88" t="s">
        <v>196</v>
      </c>
      <c r="C113" s="94" t="s">
        <v>82</v>
      </c>
      <c r="D113" s="57" t="s">
        <v>21</v>
      </c>
      <c r="E113" s="84" t="s">
        <v>190</v>
      </c>
      <c r="F113" s="153" t="s">
        <v>197</v>
      </c>
      <c r="G113" s="37" t="n">
        <f aca="false">SUM(H113,I113)</f>
        <v>95</v>
      </c>
      <c r="H113" s="37" t="n">
        <v>75</v>
      </c>
      <c r="I113" s="37" t="n">
        <v>20</v>
      </c>
      <c r="J113" s="117"/>
      <c r="K113" s="126"/>
    </row>
    <row r="114" customFormat="false" ht="24" hidden="false" customHeight="false" outlineLevel="0" collapsed="false">
      <c r="A114" s="119"/>
      <c r="B114" s="120" t="s">
        <v>198</v>
      </c>
      <c r="C114" s="13"/>
      <c r="D114" s="154"/>
      <c r="E114" s="119"/>
      <c r="F114" s="155" t="s">
        <v>199</v>
      </c>
      <c r="G114" s="156" t="n">
        <f aca="false">SUM(H114,I114)</f>
        <v>540</v>
      </c>
      <c r="H114" s="21" t="n">
        <f aca="false">SUM(H116,H117,H118,H122,H123)</f>
        <v>430</v>
      </c>
      <c r="I114" s="21" t="n">
        <f aca="false">SUM(I116,I117,I118,I122,I123)</f>
        <v>110</v>
      </c>
      <c r="J114" s="157"/>
      <c r="K114" s="126"/>
    </row>
    <row r="115" customFormat="false" ht="14.25" hidden="false" customHeight="false" outlineLevel="0" collapsed="false">
      <c r="A115" s="20" t="s">
        <v>80</v>
      </c>
      <c r="B115" s="13" t="s">
        <v>18</v>
      </c>
      <c r="C115" s="22"/>
      <c r="D115" s="18"/>
      <c r="E115" s="20"/>
      <c r="F115" s="13"/>
      <c r="G115" s="106"/>
      <c r="H115" s="37"/>
      <c r="I115" s="37"/>
      <c r="J115" s="158"/>
      <c r="K115" s="126"/>
    </row>
    <row r="116" customFormat="false" ht="30.75" hidden="false" customHeight="true" outlineLevel="0" collapsed="false">
      <c r="A116" s="20" t="n">
        <v>1</v>
      </c>
      <c r="B116" s="159" t="s">
        <v>200</v>
      </c>
      <c r="C116" s="40" t="s">
        <v>20</v>
      </c>
      <c r="D116" s="47" t="s">
        <v>21</v>
      </c>
      <c r="E116" s="20" t="s">
        <v>201</v>
      </c>
      <c r="F116" s="13" t="s">
        <v>202</v>
      </c>
      <c r="G116" s="106" t="n">
        <v>354</v>
      </c>
      <c r="H116" s="37" t="n">
        <v>263</v>
      </c>
      <c r="I116" s="60" t="n">
        <v>67</v>
      </c>
      <c r="J116" s="44" t="s">
        <v>203</v>
      </c>
      <c r="K116" s="126"/>
    </row>
    <row r="117" customFormat="false" ht="24" hidden="false" customHeight="false" outlineLevel="0" collapsed="false">
      <c r="A117" s="20" t="n">
        <v>2</v>
      </c>
      <c r="B117" s="13" t="s">
        <v>204</v>
      </c>
      <c r="C117" s="40" t="s">
        <v>20</v>
      </c>
      <c r="D117" s="47" t="s">
        <v>21</v>
      </c>
      <c r="E117" s="12" t="s">
        <v>205</v>
      </c>
      <c r="F117" s="13" t="s">
        <v>206</v>
      </c>
      <c r="G117" s="160" t="n">
        <v>88.75</v>
      </c>
      <c r="H117" s="161" t="n">
        <v>71</v>
      </c>
      <c r="I117" s="161" t="n">
        <v>18</v>
      </c>
      <c r="J117" s="44" t="s">
        <v>28</v>
      </c>
      <c r="K117" s="126"/>
    </row>
    <row r="118" customFormat="false" ht="24" hidden="false" customHeight="false" outlineLevel="0" collapsed="false">
      <c r="A118" s="20" t="n">
        <v>3</v>
      </c>
      <c r="B118" s="13" t="s">
        <v>207</v>
      </c>
      <c r="C118" s="40" t="s">
        <v>20</v>
      </c>
      <c r="D118" s="47" t="s">
        <v>21</v>
      </c>
      <c r="E118" s="12" t="s">
        <v>208</v>
      </c>
      <c r="F118" s="13" t="s">
        <v>209</v>
      </c>
      <c r="G118" s="160" t="n">
        <v>28.75</v>
      </c>
      <c r="H118" s="161" t="n">
        <v>23</v>
      </c>
      <c r="I118" s="161" t="n">
        <v>7</v>
      </c>
      <c r="J118" s="44" t="s">
        <v>85</v>
      </c>
      <c r="K118" s="126"/>
    </row>
    <row r="119" customFormat="false" ht="14.25" hidden="false" customHeight="false" outlineLevel="0" collapsed="false">
      <c r="A119" s="20" t="s">
        <v>89</v>
      </c>
      <c r="B119" s="13" t="s">
        <v>30</v>
      </c>
      <c r="C119" s="22"/>
      <c r="D119" s="18"/>
      <c r="E119" s="20"/>
      <c r="F119" s="159"/>
      <c r="G119" s="106"/>
      <c r="H119" s="37"/>
      <c r="I119" s="37"/>
      <c r="J119" s="158"/>
      <c r="K119" s="126"/>
    </row>
    <row r="120" customFormat="false" ht="14.25" hidden="false" customHeight="false" outlineLevel="0" collapsed="false">
      <c r="A120" s="20" t="s">
        <v>90</v>
      </c>
      <c r="B120" s="13" t="s">
        <v>32</v>
      </c>
      <c r="C120" s="22"/>
      <c r="D120" s="18"/>
      <c r="E120" s="20"/>
      <c r="F120" s="159"/>
      <c r="G120" s="106"/>
      <c r="H120" s="37"/>
      <c r="I120" s="37"/>
      <c r="J120" s="157"/>
      <c r="K120" s="126"/>
    </row>
    <row r="121" customFormat="false" ht="14.25" hidden="false" customHeight="false" outlineLevel="0" collapsed="false">
      <c r="A121" s="20" t="s">
        <v>91</v>
      </c>
      <c r="B121" s="13" t="s">
        <v>40</v>
      </c>
      <c r="C121" s="22"/>
      <c r="D121" s="18"/>
      <c r="E121" s="20"/>
      <c r="F121" s="159"/>
      <c r="G121" s="106"/>
      <c r="H121" s="37"/>
      <c r="I121" s="37"/>
      <c r="J121" s="162"/>
      <c r="K121" s="126"/>
    </row>
    <row r="122" customFormat="false" ht="24.75" hidden="false" customHeight="true" outlineLevel="0" collapsed="false">
      <c r="A122" s="20" t="n">
        <v>1</v>
      </c>
      <c r="B122" s="159" t="s">
        <v>210</v>
      </c>
      <c r="C122" s="40" t="s">
        <v>20</v>
      </c>
      <c r="D122" s="47" t="s">
        <v>21</v>
      </c>
      <c r="E122" s="20" t="s">
        <v>201</v>
      </c>
      <c r="F122" s="13" t="s">
        <v>211</v>
      </c>
      <c r="G122" s="106" t="n">
        <v>75</v>
      </c>
      <c r="H122" s="37" t="n">
        <v>61</v>
      </c>
      <c r="I122" s="37" t="n">
        <v>15</v>
      </c>
      <c r="J122" s="162"/>
      <c r="K122" s="126"/>
    </row>
    <row r="123" customFormat="false" ht="22.5" hidden="false" customHeight="false" outlineLevel="0" collapsed="false">
      <c r="A123" s="20" t="n">
        <v>2</v>
      </c>
      <c r="B123" s="13" t="s">
        <v>212</v>
      </c>
      <c r="C123" s="40" t="s">
        <v>20</v>
      </c>
      <c r="D123" s="47" t="s">
        <v>21</v>
      </c>
      <c r="E123" s="12" t="s">
        <v>205</v>
      </c>
      <c r="F123" s="13" t="s">
        <v>213</v>
      </c>
      <c r="G123" s="106" t="n">
        <v>16</v>
      </c>
      <c r="H123" s="37" t="n">
        <v>12</v>
      </c>
      <c r="I123" s="37" t="n">
        <v>3</v>
      </c>
      <c r="J123" s="162"/>
      <c r="K123" s="126"/>
    </row>
    <row r="124" customFormat="false" ht="24" hidden="false" customHeight="false" outlineLevel="0" collapsed="false">
      <c r="A124" s="119"/>
      <c r="B124" s="120" t="s">
        <v>214</v>
      </c>
      <c r="C124" s="159"/>
      <c r="D124" s="154"/>
      <c r="E124" s="119"/>
      <c r="F124" s="131" t="s">
        <v>215</v>
      </c>
      <c r="G124" s="106" t="n">
        <f aca="false">SUM(H124,I124)</f>
        <v>830</v>
      </c>
      <c r="H124" s="37" t="n">
        <f aca="false">SUM(H126,H130)</f>
        <v>660</v>
      </c>
      <c r="I124" s="37" t="n">
        <f aca="false">SUM(I126,I130)</f>
        <v>170</v>
      </c>
      <c r="J124" s="163"/>
      <c r="K124" s="136"/>
    </row>
    <row r="125" customFormat="false" ht="14.25" hidden="false" customHeight="false" outlineLevel="0" collapsed="false">
      <c r="A125" s="20" t="s">
        <v>80</v>
      </c>
      <c r="B125" s="13" t="s">
        <v>18</v>
      </c>
      <c r="C125" s="22"/>
      <c r="D125" s="18"/>
      <c r="E125" s="20"/>
      <c r="F125" s="159"/>
      <c r="G125" s="106"/>
      <c r="H125" s="37"/>
      <c r="I125" s="37"/>
      <c r="J125" s="163"/>
      <c r="K125" s="124"/>
    </row>
    <row r="126" s="63" customFormat="true" ht="24" hidden="false" customHeight="false" outlineLevel="0" collapsed="false">
      <c r="A126" s="137"/>
      <c r="B126" s="96" t="s">
        <v>216</v>
      </c>
      <c r="C126" s="94" t="s">
        <v>217</v>
      </c>
      <c r="D126" s="57" t="s">
        <v>21</v>
      </c>
      <c r="E126" s="97" t="s">
        <v>218</v>
      </c>
      <c r="F126" s="96" t="s">
        <v>219</v>
      </c>
      <c r="G126" s="134" t="n">
        <f aca="false">SUM(H126,I126)</f>
        <v>810</v>
      </c>
      <c r="H126" s="60" t="n">
        <v>644</v>
      </c>
      <c r="I126" s="60" t="n">
        <v>166</v>
      </c>
      <c r="J126" s="44" t="s">
        <v>88</v>
      </c>
      <c r="K126" s="164"/>
    </row>
    <row r="127" customFormat="false" ht="14.25" hidden="false" customHeight="false" outlineLevel="0" collapsed="false">
      <c r="A127" s="20" t="s">
        <v>89</v>
      </c>
      <c r="B127" s="13" t="s">
        <v>30</v>
      </c>
      <c r="C127" s="22"/>
      <c r="D127" s="18"/>
      <c r="E127" s="20"/>
      <c r="F127" s="159"/>
      <c r="G127" s="106"/>
      <c r="H127" s="37"/>
      <c r="I127" s="37"/>
      <c r="J127" s="157"/>
      <c r="K127" s="126"/>
    </row>
    <row r="128" customFormat="false" ht="14.25" hidden="false" customHeight="false" outlineLevel="0" collapsed="false">
      <c r="A128" s="20" t="s">
        <v>90</v>
      </c>
      <c r="B128" s="13" t="s">
        <v>32</v>
      </c>
      <c r="C128" s="22"/>
      <c r="D128" s="18"/>
      <c r="E128" s="20"/>
      <c r="F128" s="159"/>
      <c r="G128" s="106"/>
      <c r="H128" s="37"/>
      <c r="I128" s="37"/>
      <c r="J128" s="44"/>
      <c r="K128" s="124"/>
    </row>
    <row r="129" customFormat="false" ht="14.25" hidden="false" customHeight="false" outlineLevel="0" collapsed="false">
      <c r="A129" s="20" t="s">
        <v>91</v>
      </c>
      <c r="B129" s="13" t="s">
        <v>182</v>
      </c>
      <c r="C129" s="22"/>
      <c r="D129" s="18"/>
      <c r="E129" s="20"/>
      <c r="F129" s="159"/>
      <c r="G129" s="106"/>
      <c r="H129" s="37"/>
      <c r="I129" s="37"/>
      <c r="J129" s="44"/>
      <c r="K129" s="124"/>
    </row>
    <row r="130" s="63" customFormat="true" ht="24" hidden="false" customHeight="false" outlineLevel="0" collapsed="false">
      <c r="A130" s="165"/>
      <c r="B130" s="96" t="s">
        <v>220</v>
      </c>
      <c r="C130" s="94" t="s">
        <v>20</v>
      </c>
      <c r="D130" s="57" t="s">
        <v>21</v>
      </c>
      <c r="E130" s="97" t="s">
        <v>218</v>
      </c>
      <c r="F130" s="96" t="s">
        <v>221</v>
      </c>
      <c r="G130" s="134" t="n">
        <f aca="false">SUM(H130,I130)</f>
        <v>20</v>
      </c>
      <c r="H130" s="60" t="n">
        <v>16</v>
      </c>
      <c r="I130" s="60" t="n">
        <v>4</v>
      </c>
      <c r="J130" s="99"/>
      <c r="K130" s="166"/>
    </row>
    <row r="131" customFormat="false" ht="36" hidden="false" customHeight="false" outlineLevel="0" collapsed="false">
      <c r="A131" s="119"/>
      <c r="B131" s="19" t="s">
        <v>222</v>
      </c>
      <c r="C131" s="167"/>
      <c r="D131" s="167"/>
      <c r="E131" s="167"/>
      <c r="F131" s="168" t="s">
        <v>223</v>
      </c>
      <c r="G131" s="84" t="n">
        <f aca="false">SUM(H131,I131)</f>
        <v>900</v>
      </c>
      <c r="H131" s="84" t="n">
        <f aca="false">SUM(H133:H144)</f>
        <v>650</v>
      </c>
      <c r="I131" s="84" t="n">
        <f aca="false">SUM(I133:I144)</f>
        <v>250</v>
      </c>
      <c r="J131" s="155"/>
      <c r="K131" s="169"/>
    </row>
    <row r="132" customFormat="false" ht="14.25" hidden="false" customHeight="false" outlineLevel="0" collapsed="false">
      <c r="A132" s="20" t="s">
        <v>80</v>
      </c>
      <c r="B132" s="13" t="s">
        <v>18</v>
      </c>
      <c r="C132" s="84"/>
      <c r="D132" s="84"/>
      <c r="E132" s="84"/>
      <c r="F132" s="88"/>
      <c r="G132" s="84"/>
      <c r="H132" s="84"/>
      <c r="I132" s="84"/>
      <c r="J132" s="85"/>
      <c r="K132" s="169"/>
    </row>
    <row r="133" customFormat="false" ht="24" hidden="false" customHeight="false" outlineLevel="0" collapsed="false">
      <c r="A133" s="84" t="n">
        <v>1</v>
      </c>
      <c r="B133" s="13" t="s">
        <v>224</v>
      </c>
      <c r="C133" s="84" t="s">
        <v>20</v>
      </c>
      <c r="D133" s="47" t="s">
        <v>21</v>
      </c>
      <c r="E133" s="84" t="s">
        <v>225</v>
      </c>
      <c r="F133" s="40" t="s">
        <v>226</v>
      </c>
      <c r="G133" s="170" t="n">
        <f aca="false">SUM(H133,I133)</f>
        <v>245</v>
      </c>
      <c r="H133" s="37" t="n">
        <v>177</v>
      </c>
      <c r="I133" s="84" t="n">
        <v>68</v>
      </c>
      <c r="J133" s="44" t="s">
        <v>153</v>
      </c>
      <c r="K133" s="169"/>
    </row>
    <row r="134" customFormat="false" ht="24" hidden="false" customHeight="false" outlineLevel="0" collapsed="false">
      <c r="A134" s="84" t="n">
        <v>2</v>
      </c>
      <c r="B134" s="13" t="s">
        <v>227</v>
      </c>
      <c r="C134" s="84" t="s">
        <v>20</v>
      </c>
      <c r="D134" s="47" t="s">
        <v>21</v>
      </c>
      <c r="E134" s="84" t="s">
        <v>228</v>
      </c>
      <c r="F134" s="40" t="s">
        <v>229</v>
      </c>
      <c r="G134" s="170" t="n">
        <f aca="false">SUM(H134,I134)</f>
        <v>204</v>
      </c>
      <c r="H134" s="37" t="n">
        <v>154</v>
      </c>
      <c r="I134" s="84" t="n">
        <v>50</v>
      </c>
      <c r="J134" s="44" t="s">
        <v>203</v>
      </c>
      <c r="K134" s="169"/>
    </row>
    <row r="135" customFormat="false" ht="24" hidden="false" customHeight="false" outlineLevel="0" collapsed="false">
      <c r="A135" s="84" t="n">
        <v>3</v>
      </c>
      <c r="B135" s="13" t="s">
        <v>230</v>
      </c>
      <c r="C135" s="84" t="s">
        <v>20</v>
      </c>
      <c r="D135" s="47" t="s">
        <v>21</v>
      </c>
      <c r="E135" s="84" t="s">
        <v>231</v>
      </c>
      <c r="F135" s="88" t="s">
        <v>232</v>
      </c>
      <c r="G135" s="170" t="n">
        <f aca="false">SUM(H135,I135)</f>
        <v>34</v>
      </c>
      <c r="H135" s="37" t="n">
        <v>24</v>
      </c>
      <c r="I135" s="84" t="n">
        <v>10</v>
      </c>
      <c r="J135" s="44" t="s">
        <v>28</v>
      </c>
      <c r="K135" s="169"/>
    </row>
    <row r="136" customFormat="false" ht="14.25" hidden="false" customHeight="false" outlineLevel="0" collapsed="false">
      <c r="A136" s="20" t="s">
        <v>89</v>
      </c>
      <c r="B136" s="88" t="s">
        <v>30</v>
      </c>
      <c r="C136" s="84"/>
      <c r="D136" s="84"/>
      <c r="E136" s="84"/>
      <c r="F136" s="171"/>
      <c r="G136" s="170"/>
      <c r="H136" s="37"/>
      <c r="I136" s="84"/>
      <c r="J136" s="85"/>
      <c r="K136" s="169"/>
    </row>
    <row r="137" customFormat="false" ht="14.25" hidden="false" customHeight="false" outlineLevel="0" collapsed="false">
      <c r="A137" s="20" t="s">
        <v>90</v>
      </c>
      <c r="B137" s="13" t="s">
        <v>32</v>
      </c>
      <c r="C137" s="84"/>
      <c r="D137" s="84"/>
      <c r="E137" s="84"/>
      <c r="F137" s="88"/>
      <c r="G137" s="170"/>
      <c r="H137" s="37"/>
      <c r="I137" s="84"/>
      <c r="J137" s="85"/>
      <c r="K137" s="169"/>
    </row>
    <row r="138" customFormat="false" ht="24" hidden="false" customHeight="false" outlineLevel="0" collapsed="false">
      <c r="A138" s="20" t="n">
        <v>1</v>
      </c>
      <c r="B138" s="13" t="s">
        <v>233</v>
      </c>
      <c r="C138" s="84" t="s">
        <v>20</v>
      </c>
      <c r="D138" s="47" t="s">
        <v>21</v>
      </c>
      <c r="E138" s="12" t="s">
        <v>225</v>
      </c>
      <c r="F138" s="40" t="s">
        <v>234</v>
      </c>
      <c r="G138" s="170" t="n">
        <f aca="false">SUM(H138,I138)</f>
        <v>137</v>
      </c>
      <c r="H138" s="37" t="n">
        <v>99</v>
      </c>
      <c r="I138" s="84" t="n">
        <v>38</v>
      </c>
      <c r="J138" s="44" t="s">
        <v>235</v>
      </c>
      <c r="K138" s="169"/>
    </row>
    <row r="139" customFormat="false" ht="24" hidden="false" customHeight="false" outlineLevel="0" collapsed="false">
      <c r="A139" s="20" t="n">
        <v>2</v>
      </c>
      <c r="B139" s="13" t="s">
        <v>236</v>
      </c>
      <c r="C139" s="84" t="s">
        <v>20</v>
      </c>
      <c r="D139" s="47" t="s">
        <v>21</v>
      </c>
      <c r="E139" s="12" t="s">
        <v>228</v>
      </c>
      <c r="F139" s="40" t="s">
        <v>237</v>
      </c>
      <c r="G139" s="170" t="n">
        <f aca="false">SUM(H139,I139)</f>
        <v>115</v>
      </c>
      <c r="H139" s="37" t="n">
        <v>81</v>
      </c>
      <c r="I139" s="84" t="n">
        <v>34</v>
      </c>
      <c r="J139" s="44" t="s">
        <v>66</v>
      </c>
      <c r="K139" s="169"/>
    </row>
    <row r="140" customFormat="false" ht="24" hidden="false" customHeight="false" outlineLevel="0" collapsed="false">
      <c r="A140" s="20" t="n">
        <v>3</v>
      </c>
      <c r="B140" s="13" t="s">
        <v>238</v>
      </c>
      <c r="C140" s="84" t="s">
        <v>20</v>
      </c>
      <c r="D140" s="47" t="s">
        <v>21</v>
      </c>
      <c r="E140" s="12" t="s">
        <v>231</v>
      </c>
      <c r="F140" s="40" t="s">
        <v>239</v>
      </c>
      <c r="G140" s="170" t="n">
        <f aca="false">SUM(H140,I140)</f>
        <v>76</v>
      </c>
      <c r="H140" s="37" t="n">
        <v>55</v>
      </c>
      <c r="I140" s="84" t="n">
        <v>21</v>
      </c>
      <c r="J140" s="44" t="s">
        <v>28</v>
      </c>
      <c r="K140" s="169"/>
    </row>
    <row r="141" customFormat="false" ht="14.25" hidden="false" customHeight="false" outlineLevel="0" collapsed="false">
      <c r="A141" s="20" t="s">
        <v>91</v>
      </c>
      <c r="B141" s="13" t="s">
        <v>40</v>
      </c>
      <c r="C141" s="84"/>
      <c r="D141" s="84"/>
      <c r="E141" s="84"/>
      <c r="F141" s="88"/>
      <c r="G141" s="170"/>
      <c r="H141" s="37"/>
      <c r="I141" s="84"/>
      <c r="J141" s="85"/>
      <c r="K141" s="169"/>
    </row>
    <row r="142" customFormat="false" ht="22.5" hidden="false" customHeight="false" outlineLevel="0" collapsed="false">
      <c r="A142" s="18" t="n">
        <v>1</v>
      </c>
      <c r="B142" s="13" t="s">
        <v>240</v>
      </c>
      <c r="C142" s="84" t="s">
        <v>20</v>
      </c>
      <c r="D142" s="47" t="s">
        <v>21</v>
      </c>
      <c r="E142" s="12" t="s">
        <v>225</v>
      </c>
      <c r="F142" s="40" t="s">
        <v>241</v>
      </c>
      <c r="G142" s="170" t="n">
        <f aca="false">SUM(H142,I142)</f>
        <v>22</v>
      </c>
      <c r="H142" s="37" t="n">
        <v>15</v>
      </c>
      <c r="I142" s="84" t="n">
        <v>7</v>
      </c>
      <c r="J142" s="85"/>
      <c r="K142" s="169"/>
    </row>
    <row r="143" customFormat="false" ht="22.5" hidden="false" customHeight="false" outlineLevel="0" collapsed="false">
      <c r="A143" s="18" t="n">
        <v>2</v>
      </c>
      <c r="B143" s="13" t="s">
        <v>242</v>
      </c>
      <c r="C143" s="84" t="s">
        <v>20</v>
      </c>
      <c r="D143" s="47" t="s">
        <v>21</v>
      </c>
      <c r="E143" s="12" t="s">
        <v>228</v>
      </c>
      <c r="F143" s="40" t="s">
        <v>243</v>
      </c>
      <c r="G143" s="170" t="n">
        <f aca="false">SUM(H143,I143)</f>
        <v>22</v>
      </c>
      <c r="H143" s="37" t="n">
        <v>15</v>
      </c>
      <c r="I143" s="84" t="n">
        <v>7</v>
      </c>
      <c r="J143" s="85"/>
      <c r="K143" s="169"/>
    </row>
    <row r="144" customFormat="false" ht="22.5" hidden="false" customHeight="false" outlineLevel="0" collapsed="false">
      <c r="A144" s="18" t="n">
        <v>3</v>
      </c>
      <c r="B144" s="13" t="s">
        <v>244</v>
      </c>
      <c r="C144" s="84" t="s">
        <v>20</v>
      </c>
      <c r="D144" s="47" t="s">
        <v>21</v>
      </c>
      <c r="E144" s="12" t="s">
        <v>231</v>
      </c>
      <c r="F144" s="40" t="s">
        <v>245</v>
      </c>
      <c r="G144" s="170" t="n">
        <f aca="false">SUM(H144,I144)</f>
        <v>45</v>
      </c>
      <c r="H144" s="37" t="n">
        <v>30</v>
      </c>
      <c r="I144" s="84" t="n">
        <v>15</v>
      </c>
      <c r="J144" s="85"/>
      <c r="K144" s="169"/>
    </row>
    <row r="145" customFormat="false" ht="24" hidden="false" customHeight="false" outlineLevel="0" collapsed="false">
      <c r="A145" s="119"/>
      <c r="B145" s="19" t="s">
        <v>246</v>
      </c>
      <c r="C145" s="119"/>
      <c r="D145" s="172"/>
      <c r="E145" s="119"/>
      <c r="F145" s="19" t="s">
        <v>247</v>
      </c>
      <c r="G145" s="172" t="n">
        <f aca="false">SUM(G147,G150)</f>
        <v>430</v>
      </c>
      <c r="H145" s="172" t="n">
        <f aca="false">SUM(H147,H150)</f>
        <v>340</v>
      </c>
      <c r="I145" s="172" t="n">
        <f aca="false">SUM(I147,I150)</f>
        <v>90</v>
      </c>
      <c r="J145" s="173"/>
      <c r="K145" s="169"/>
    </row>
    <row r="146" customFormat="false" ht="14.25" hidden="false" customHeight="false" outlineLevel="0" collapsed="false">
      <c r="A146" s="20" t="s">
        <v>80</v>
      </c>
      <c r="B146" s="13" t="s">
        <v>18</v>
      </c>
      <c r="C146" s="20"/>
      <c r="D146" s="174"/>
      <c r="E146" s="20"/>
      <c r="F146" s="20"/>
      <c r="G146" s="174"/>
      <c r="H146" s="174"/>
      <c r="I146" s="174"/>
      <c r="J146" s="157"/>
      <c r="K146" s="169"/>
    </row>
    <row r="147" customFormat="false" ht="36" hidden="false" customHeight="false" outlineLevel="0" collapsed="false">
      <c r="A147" s="20"/>
      <c r="B147" s="13" t="s">
        <v>248</v>
      </c>
      <c r="C147" s="84" t="s">
        <v>20</v>
      </c>
      <c r="D147" s="47" t="s">
        <v>21</v>
      </c>
      <c r="E147" s="12" t="s">
        <v>249</v>
      </c>
      <c r="F147" s="88" t="s">
        <v>250</v>
      </c>
      <c r="G147" s="37" t="n">
        <v>355</v>
      </c>
      <c r="H147" s="37" t="n">
        <v>280</v>
      </c>
      <c r="I147" s="37" t="n">
        <f aca="false">G147-H147</f>
        <v>75</v>
      </c>
      <c r="J147" s="44" t="s">
        <v>203</v>
      </c>
      <c r="K147" s="169"/>
    </row>
    <row r="148" customFormat="false" ht="14.25" hidden="false" customHeight="false" outlineLevel="0" collapsed="false">
      <c r="A148" s="20" t="s">
        <v>89</v>
      </c>
      <c r="B148" s="88" t="s">
        <v>30</v>
      </c>
      <c r="C148" s="84"/>
      <c r="D148" s="47"/>
      <c r="E148" s="20"/>
      <c r="F148" s="22"/>
      <c r="G148" s="37"/>
      <c r="H148" s="37"/>
      <c r="I148" s="37"/>
      <c r="J148" s="44"/>
      <c r="K148" s="169"/>
    </row>
    <row r="149" customFormat="false" ht="14.25" hidden="false" customHeight="false" outlineLevel="0" collapsed="false">
      <c r="A149" s="20" t="s">
        <v>90</v>
      </c>
      <c r="B149" s="13" t="s">
        <v>32</v>
      </c>
      <c r="C149" s="20"/>
      <c r="D149" s="174"/>
      <c r="E149" s="20"/>
      <c r="F149" s="20"/>
      <c r="G149" s="37"/>
      <c r="H149" s="157"/>
      <c r="I149" s="157"/>
      <c r="J149" s="44"/>
      <c r="K149" s="169"/>
    </row>
    <row r="150" customFormat="false" ht="24" hidden="false" customHeight="false" outlineLevel="0" collapsed="false">
      <c r="A150" s="20"/>
      <c r="B150" s="13" t="s">
        <v>251</v>
      </c>
      <c r="C150" s="12" t="s">
        <v>20</v>
      </c>
      <c r="D150" s="47" t="s">
        <v>21</v>
      </c>
      <c r="E150" s="12" t="s">
        <v>252</v>
      </c>
      <c r="F150" s="13" t="s">
        <v>253</v>
      </c>
      <c r="G150" s="84" t="n">
        <v>75</v>
      </c>
      <c r="H150" s="37" t="n">
        <v>60</v>
      </c>
      <c r="I150" s="37" t="n">
        <v>15</v>
      </c>
      <c r="J150" s="44" t="s">
        <v>85</v>
      </c>
      <c r="K150" s="169"/>
    </row>
    <row r="151" customFormat="false" ht="14.25" hidden="false" customHeight="false" outlineLevel="0" collapsed="false">
      <c r="A151" s="20" t="s">
        <v>91</v>
      </c>
      <c r="B151" s="13" t="s">
        <v>40</v>
      </c>
      <c r="C151" s="20"/>
      <c r="D151" s="18"/>
      <c r="E151" s="20"/>
      <c r="F151" s="20"/>
      <c r="G151" s="37"/>
      <c r="H151" s="20"/>
      <c r="I151" s="20"/>
      <c r="J151" s="44"/>
      <c r="K151" s="169"/>
    </row>
  </sheetData>
  <mergeCells count="11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8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1T09:42:33Z</cp:lastPrinted>
  <dcterms:modified xsi:type="dcterms:W3CDTF">2012-10-12T03:01:27Z</dcterms:modified>
  <cp:revision>0</cp:revision>
  <dc:subject/>
  <dc:title/>
</cp:coreProperties>
</file>