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施方案" sheetId="1" state="visible" r:id="rId2"/>
    <sheet name="Sheet3" sheetId="2" state="visible" r:id="rId3"/>
  </sheets>
  <definedNames>
    <definedName function="false" hidden="false" localSheetId="0" name="_xlnm.Print_Area" vbProcedure="false">实施方案!$A$1:$W$354</definedName>
    <definedName function="false" hidden="false" localSheetId="0" name="_xlnm.Print_Titles" vbProcedure="false">实施方案!$2:$8</definedName>
    <definedName function="false" hidden="false" localSheetId="0" name="Excel_BuiltIn__FilterDatabase" vbProcedure="false">实施方案!$A$9:$W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752">
  <si>
    <t xml:space="preserve">附件：</t>
  </si>
  <si>
    <r>
      <rPr>
        <b val="true"/>
        <sz val="18"/>
        <color rgb="FF000000"/>
        <rFont val="Noto Sans"/>
        <family val="2"/>
      </rPr>
      <t xml:space="preserve">榆林市</t>
    </r>
    <r>
      <rPr>
        <b val="true"/>
        <sz val="18"/>
        <color rgb="FF000000"/>
        <rFont val="宋体"/>
        <family val="0"/>
        <charset val="134"/>
      </rPr>
      <t xml:space="preserve">2012</t>
    </r>
    <r>
      <rPr>
        <b val="true"/>
        <sz val="18"/>
        <color rgb="FF000000"/>
        <rFont val="Noto Sans"/>
        <family val="2"/>
      </rPr>
      <t xml:space="preserve">年国家农村饮水安全项目建设情况表</t>
    </r>
  </si>
  <si>
    <t xml:space="preserve">序号</t>
  </si>
  <si>
    <t xml:space="preserve">项目名称</t>
  </si>
  <si>
    <t xml:space="preserve">工程供水范围及人数</t>
  </si>
  <si>
    <t xml:space="preserve">工程类型（改扩建及管网延伸、新建）</t>
  </si>
  <si>
    <t xml:space="preserve">水源类型（地表水、地下水、泉水）</t>
  </si>
  <si>
    <r>
      <rPr>
        <sz val="9"/>
        <color rgb="FF000000"/>
        <rFont val="Noto Sans"/>
        <family val="2"/>
      </rPr>
      <t xml:space="preserve">设计供水规模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rFont val="宋体"/>
        <family val="0"/>
        <charset val="134"/>
      </rPr>
      <t xml:space="preserve">3/d)</t>
    </r>
  </si>
  <si>
    <r>
      <rPr>
        <sz val="9"/>
        <color rgb="FF000000"/>
        <rFont val="Noto Sans"/>
        <family val="2"/>
      </rPr>
      <t xml:space="preserve">输配水管网（不含入户）总长（</t>
    </r>
    <r>
      <rPr>
        <sz val="9"/>
        <color rgb="FF000000"/>
        <rFont val="宋体"/>
        <family val="0"/>
        <charset val="134"/>
      </rPr>
      <t xml:space="preserve">k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工程运行成本（元</t>
    </r>
    <r>
      <rPr>
        <sz val="9"/>
        <color rgb="FF000000"/>
        <rFont val="宋体"/>
        <family val="0"/>
        <charset val="134"/>
      </rPr>
      <t xml:space="preserve">/m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工程概算投资（万元）</t>
  </si>
  <si>
    <t xml:space="preserve">项目初步设计批复文号</t>
  </si>
  <si>
    <t xml:space="preserve">乡（镇）行政村名称</t>
  </si>
  <si>
    <t xml:space="preserve">受益人数</t>
  </si>
  <si>
    <t xml:space="preserve">总投资</t>
  </si>
  <si>
    <t xml:space="preserve">其中建安工程</t>
  </si>
  <si>
    <t xml:space="preserve">规划内人数</t>
  </si>
  <si>
    <t xml:space="preserve">大中型水库移民</t>
  </si>
  <si>
    <t xml:space="preserve">农村   学校</t>
  </si>
  <si>
    <t xml:space="preserve">国有农林场</t>
  </si>
  <si>
    <t xml:space="preserve">小计</t>
  </si>
  <si>
    <t xml:space="preserve">水量不达标</t>
  </si>
  <si>
    <t xml:space="preserve">水质不达标</t>
  </si>
  <si>
    <t xml:space="preserve">保证率不达标</t>
  </si>
  <si>
    <t xml:space="preserve">方便程度不达标</t>
  </si>
  <si>
    <t xml:space="preserve">水源</t>
  </si>
  <si>
    <t xml:space="preserve">水厂</t>
  </si>
  <si>
    <t xml:space="preserve">管网</t>
  </si>
  <si>
    <t xml:space="preserve">入户</t>
  </si>
  <si>
    <t xml:space="preserve">榆林市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榆阳区</t>
  </si>
  <si>
    <t xml:space="preserve">张家畔供水工程</t>
  </si>
  <si>
    <t xml:space="preserve">余兴庄乡张家畔村</t>
  </si>
  <si>
    <t xml:space="preserve">新建</t>
  </si>
  <si>
    <t xml:space="preserve">地下水</t>
  </si>
  <si>
    <r>
      <rPr>
        <sz val="9"/>
        <rFont val="Noto Sans"/>
        <family val="2"/>
      </rPr>
      <t xml:space="preserve">榆区政水发</t>
    </r>
    <r>
      <rPr>
        <sz val="9"/>
        <rFont val="宋体"/>
        <family val="0"/>
        <charset val="134"/>
      </rPr>
      <t xml:space="preserve">[2011]93</t>
    </r>
    <r>
      <rPr>
        <sz val="9"/>
        <rFont val="Noto Sans"/>
        <family val="2"/>
      </rPr>
      <t xml:space="preserve">号</t>
    </r>
  </si>
  <si>
    <t xml:space="preserve">设家沟村马家沟供水工程</t>
  </si>
  <si>
    <t xml:space="preserve">清泉镇设家沟村</t>
  </si>
  <si>
    <r>
      <rPr>
        <sz val="9"/>
        <rFont val="Noto Sans"/>
        <family val="2"/>
      </rPr>
      <t xml:space="preserve">榆区政水发</t>
    </r>
    <r>
      <rPr>
        <sz val="9"/>
        <rFont val="宋体"/>
        <family val="0"/>
        <charset val="134"/>
      </rPr>
      <t xml:space="preserve">[2011]189</t>
    </r>
    <r>
      <rPr>
        <sz val="9"/>
        <rFont val="Noto Sans"/>
        <family val="2"/>
      </rPr>
      <t xml:space="preserve">号</t>
    </r>
  </si>
  <si>
    <t xml:space="preserve">刘家洼村供水工程</t>
  </si>
  <si>
    <r>
      <rPr>
        <sz val="9"/>
        <rFont val="Noto Sans"/>
        <family val="2"/>
      </rPr>
      <t xml:space="preserve">青云乡刘家洼</t>
    </r>
    <r>
      <rPr>
        <sz val="9"/>
        <rFont val="宋体"/>
        <family val="0"/>
        <charset val="134"/>
      </rPr>
      <t xml:space="preserve">6-8</t>
    </r>
    <r>
      <rPr>
        <sz val="9"/>
        <rFont val="Noto Sans"/>
        <family val="2"/>
      </rPr>
      <t xml:space="preserve">组</t>
    </r>
  </si>
  <si>
    <t xml:space="preserve">方渠供水工程</t>
  </si>
  <si>
    <t xml:space="preserve">镇川镇方渠村</t>
  </si>
  <si>
    <t xml:space="preserve">青草梁村供水工程</t>
  </si>
  <si>
    <t xml:space="preserve">清泉镇清草梁</t>
  </si>
  <si>
    <t xml:space="preserve">十八墩移民新村供水工程</t>
  </si>
  <si>
    <t xml:space="preserve">麻黄梁镇（十八墩移民新村）</t>
  </si>
  <si>
    <r>
      <rPr>
        <sz val="9"/>
        <rFont val="Noto Sans"/>
        <family val="2"/>
      </rPr>
      <t xml:space="preserve">榆区政水发</t>
    </r>
    <r>
      <rPr>
        <sz val="9"/>
        <rFont val="宋体"/>
        <family val="0"/>
        <charset val="134"/>
      </rPr>
      <t xml:space="preserve">[2011]320</t>
    </r>
    <r>
      <rPr>
        <sz val="9"/>
        <rFont val="Noto Sans"/>
        <family val="2"/>
      </rPr>
      <t xml:space="preserve">号</t>
    </r>
  </si>
  <si>
    <t xml:space="preserve">段家湾村供水工程</t>
  </si>
  <si>
    <t xml:space="preserve">麻黄梁镇段家湾村</t>
  </si>
  <si>
    <t xml:space="preserve">任庄则村供水工程</t>
  </si>
  <si>
    <t xml:space="preserve">大河塔乡任庄则村</t>
  </si>
  <si>
    <t xml:space="preserve">石峁土木村供水工程</t>
  </si>
  <si>
    <t xml:space="preserve">岔河则乡石峁土木村</t>
  </si>
  <si>
    <t xml:space="preserve">田园村供水工程</t>
  </si>
  <si>
    <t xml:space="preserve">鱼河峁镇田园村</t>
  </si>
  <si>
    <t xml:space="preserve">柳树沟村供水工程</t>
  </si>
  <si>
    <t xml:space="preserve">青云乡柳树沟村</t>
  </si>
  <si>
    <t xml:space="preserve">高沙峁村供水工程</t>
  </si>
  <si>
    <t xml:space="preserve">安崖镇高沙峁村</t>
  </si>
  <si>
    <t xml:space="preserve">魏家峁五组供水工程</t>
  </si>
  <si>
    <t xml:space="preserve">补浪河乡魏家峁五组</t>
  </si>
  <si>
    <t xml:space="preserve">榆卜界农场供水工程</t>
  </si>
  <si>
    <t xml:space="preserve">牛家梁镇榆卜界农场</t>
  </si>
  <si>
    <t xml:space="preserve">大海则湾农场供水工程</t>
  </si>
  <si>
    <t xml:space="preserve">大海则湾农场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家焉供水工程</t>
    </r>
  </si>
  <si>
    <r>
      <rPr>
        <sz val="9"/>
        <rFont val="Noto Sans"/>
        <family val="2"/>
      </rPr>
      <t xml:space="preserve">余兴庄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家焉</t>
    </r>
  </si>
  <si>
    <t xml:space="preserve">余兴庄中学供水工程</t>
  </si>
  <si>
    <t xml:space="preserve">余兴庄中学</t>
  </si>
  <si>
    <t xml:space="preserve">余兴庄小学供水工程</t>
  </si>
  <si>
    <t xml:space="preserve">余兴庄小学</t>
  </si>
  <si>
    <t xml:space="preserve">尤家峁供水工程</t>
  </si>
  <si>
    <t xml:space="preserve">榆阳镇尤家峁村</t>
  </si>
  <si>
    <t xml:space="preserve">刘千河中学供水工程</t>
  </si>
  <si>
    <t xml:space="preserve">刘千河村、中学</t>
  </si>
  <si>
    <t xml:space="preserve">刘千河小学供水工程</t>
  </si>
  <si>
    <t xml:space="preserve">刘千河乡刘千河小学</t>
  </si>
  <si>
    <t xml:space="preserve">新寨村供水工程</t>
  </si>
  <si>
    <t xml:space="preserve">刘千河乡新寨村</t>
  </si>
  <si>
    <t xml:space="preserve">西沟供水工程</t>
  </si>
  <si>
    <t xml:space="preserve">榆阳镇西沟村</t>
  </si>
  <si>
    <t xml:space="preserve">古塔中小学供水工程</t>
  </si>
  <si>
    <t xml:space="preserve">古塔中小学</t>
  </si>
  <si>
    <t xml:space="preserve">鱼河中学供水工程</t>
  </si>
  <si>
    <t xml:space="preserve">鱼河镇中学</t>
  </si>
  <si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5.36</t>
    </r>
    <r>
      <rPr>
        <sz val="9"/>
        <rFont val="Noto Sans"/>
        <family val="2"/>
      </rPr>
      <t xml:space="preserve">）</t>
    </r>
  </si>
  <si>
    <t xml:space="preserve">鱼河小学供水工程</t>
  </si>
  <si>
    <t xml:space="preserve">鱼河镇小学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5.36</t>
    </r>
    <r>
      <rPr>
        <sz val="9"/>
        <rFont val="Noto Sans"/>
        <family val="2"/>
      </rPr>
      <t xml:space="preserve">）</t>
    </r>
  </si>
  <si>
    <t xml:space="preserve">梅家畔供水工程</t>
  </si>
  <si>
    <t xml:space="preserve">鱼河峁镇梅家畔</t>
  </si>
  <si>
    <t xml:space="preserve">公合补兔供水工程</t>
  </si>
  <si>
    <t xml:space="preserve">小壕兔乡公合补兔</t>
  </si>
  <si>
    <t xml:space="preserve">朱寨（茬）供水工程</t>
  </si>
  <si>
    <t xml:space="preserve">镇川镇朱寨（茬）</t>
  </si>
  <si>
    <t xml:space="preserve">镇川集镇供水工程</t>
  </si>
  <si>
    <t xml:space="preserve">镇川镇</t>
  </si>
  <si>
    <t xml:space="preserve">田寨洼供水工程</t>
  </si>
  <si>
    <t xml:space="preserve">镇川镇田寨洼</t>
  </si>
  <si>
    <t xml:space="preserve">清泉小学供水工程</t>
  </si>
  <si>
    <t xml:space="preserve">清泉小学</t>
  </si>
  <si>
    <r>
      <rPr>
        <sz val="9"/>
        <rFont val="Noto Sans"/>
        <family val="2"/>
      </rPr>
      <t xml:space="preserve">榆区政水发</t>
    </r>
    <r>
      <rPr>
        <sz val="9"/>
        <rFont val="宋体"/>
        <family val="0"/>
        <charset val="134"/>
      </rPr>
      <t xml:space="preserve">[2012]113</t>
    </r>
    <r>
      <rPr>
        <sz val="9"/>
        <rFont val="Noto Sans"/>
        <family val="2"/>
      </rPr>
      <t xml:space="preserve">号</t>
    </r>
  </si>
  <si>
    <t xml:space="preserve">清泉中学供水工程</t>
  </si>
  <si>
    <t xml:space="preserve">清泉中学</t>
  </si>
  <si>
    <t xml:space="preserve">镇川小学供水工程</t>
  </si>
  <si>
    <t xml:space="preserve">镇川小学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神木县</t>
  </si>
  <si>
    <t xml:space="preserve">梁家塔供水工程</t>
  </si>
  <si>
    <t xml:space="preserve">店塔梁家塔村</t>
  </si>
  <si>
    <r>
      <rPr>
        <sz val="9"/>
        <rFont val="Noto Sans"/>
        <family val="2"/>
      </rPr>
      <t xml:space="preserve">神水发</t>
    </r>
    <r>
      <rPr>
        <sz val="9"/>
        <rFont val="宋体"/>
        <family val="0"/>
        <charset val="134"/>
      </rPr>
      <t xml:space="preserve">[2011]155</t>
    </r>
    <r>
      <rPr>
        <sz val="9"/>
        <rFont val="Noto Sans"/>
        <family val="2"/>
      </rPr>
      <t xml:space="preserve">号</t>
    </r>
  </si>
  <si>
    <t xml:space="preserve">新华塔村供水工程</t>
  </si>
  <si>
    <t xml:space="preserve">贺家川镇新华塔村</t>
  </si>
  <si>
    <t xml:space="preserve">孟新庄村供水工程</t>
  </si>
  <si>
    <t xml:space="preserve">太和寨孟新庄村</t>
  </si>
  <si>
    <t xml:space="preserve">呼家渠供水工程</t>
  </si>
  <si>
    <t xml:space="preserve">乔岔滩呼家渠</t>
  </si>
  <si>
    <r>
      <rPr>
        <sz val="9"/>
        <rFont val="Noto Sans"/>
        <family val="2"/>
      </rPr>
      <t xml:space="preserve">神水发</t>
    </r>
    <r>
      <rPr>
        <sz val="9"/>
        <rFont val="宋体"/>
        <family val="0"/>
        <charset val="134"/>
      </rPr>
      <t xml:space="preserve">[2010]3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</si>
  <si>
    <t xml:space="preserve">府谷县</t>
  </si>
  <si>
    <t xml:space="preserve">温庄则村供水工程</t>
  </si>
  <si>
    <t xml:space="preserve">新民镇温庄则村王义山</t>
  </si>
  <si>
    <t xml:space="preserve">地表水</t>
  </si>
  <si>
    <r>
      <rPr>
        <sz val="9"/>
        <rFont val="Noto Sans"/>
        <family val="2"/>
      </rPr>
      <t xml:space="preserve">府水发</t>
    </r>
    <r>
      <rPr>
        <sz val="9"/>
        <rFont val="宋体"/>
        <family val="0"/>
        <charset val="134"/>
      </rPr>
      <t xml:space="preserve">[2011]71</t>
    </r>
    <r>
      <rPr>
        <sz val="9"/>
        <rFont val="Noto Sans"/>
        <family val="2"/>
      </rPr>
      <t xml:space="preserve">号</t>
    </r>
  </si>
  <si>
    <t xml:space="preserve">五道河供水工程</t>
  </si>
  <si>
    <t xml:space="preserve">古城乡五道河村</t>
  </si>
  <si>
    <t xml:space="preserve">下元峁供水工程</t>
  </si>
  <si>
    <t xml:space="preserve">清水镇下元峁村</t>
  </si>
  <si>
    <t xml:space="preserve">磁尧沟村供水工程</t>
  </si>
  <si>
    <t xml:space="preserve">海则庙磁尧沟村</t>
  </si>
  <si>
    <r>
      <rPr>
        <sz val="9"/>
        <rFont val="Noto Sans"/>
        <family val="2"/>
      </rPr>
      <t xml:space="preserve">府水发</t>
    </r>
    <r>
      <rPr>
        <sz val="9"/>
        <rFont val="宋体"/>
        <family val="0"/>
        <charset val="134"/>
      </rPr>
      <t xml:space="preserve">[2011]169</t>
    </r>
    <r>
      <rPr>
        <sz val="9"/>
        <rFont val="Noto Sans"/>
        <family val="2"/>
      </rPr>
      <t xml:space="preserve">号</t>
    </r>
  </si>
  <si>
    <t xml:space="preserve">沙圪坨供水工程</t>
  </si>
  <si>
    <t xml:space="preserve">古城乡沙圪坨村</t>
  </si>
  <si>
    <t xml:space="preserve">徐沙梁供水工程</t>
  </si>
  <si>
    <t xml:space="preserve">古城乡徐沙梁村</t>
  </si>
  <si>
    <t xml:space="preserve">芦梁村供水工程</t>
  </si>
  <si>
    <t xml:space="preserve">木瓜乡芦梁村</t>
  </si>
  <si>
    <t xml:space="preserve">念沟湾供水工程</t>
  </si>
  <si>
    <t xml:space="preserve">府谷镇念沟湾村</t>
  </si>
  <si>
    <t xml:space="preserve">尧渠村供水工程</t>
  </si>
  <si>
    <t xml:space="preserve">墙头乡尧渠村</t>
  </si>
  <si>
    <t xml:space="preserve">硬路塔村供水工程</t>
  </si>
  <si>
    <t xml:space="preserve">哈镇硬路塔村</t>
  </si>
  <si>
    <t xml:space="preserve">元宝沟村供水工程</t>
  </si>
  <si>
    <t xml:space="preserve">哈镇元宝沟村</t>
  </si>
  <si>
    <t xml:space="preserve">沙塔供水工程</t>
  </si>
  <si>
    <t xml:space="preserve">哈镇沙塔村</t>
  </si>
  <si>
    <t xml:space="preserve">陕坝梁供水工程</t>
  </si>
  <si>
    <t xml:space="preserve">哈镇陕坝梁村（上陕坝梁）</t>
  </si>
  <si>
    <t xml:space="preserve">大岔供水工程</t>
  </si>
  <si>
    <t xml:space="preserve">哈镇大岔村</t>
  </si>
  <si>
    <t xml:space="preserve">武家坡供水工程</t>
  </si>
  <si>
    <t xml:space="preserve">田家寨乡武家坡村</t>
  </si>
  <si>
    <t xml:space="preserve">赵五家湾供水工程</t>
  </si>
  <si>
    <t xml:space="preserve">赵五家湾乡赵五家湾村</t>
  </si>
  <si>
    <t xml:space="preserve">四道峁供水工程</t>
  </si>
  <si>
    <t xml:space="preserve">赵五家湾乡四道峁村</t>
  </si>
  <si>
    <t xml:space="preserve">蔺家沟供水工程</t>
  </si>
  <si>
    <t xml:space="preserve">孤山镇蔺家沟村</t>
  </si>
  <si>
    <t xml:space="preserve">郝家峁供水工程</t>
  </si>
  <si>
    <t xml:space="preserve">孤山着郝家峁村</t>
  </si>
  <si>
    <t xml:space="preserve">白家园则供水工程</t>
  </si>
  <si>
    <t xml:space="preserve">清水镇白家园则村</t>
  </si>
  <si>
    <t xml:space="preserve">枣林峁供水工程</t>
  </si>
  <si>
    <t xml:space="preserve">清水镇枣林峁村</t>
  </si>
  <si>
    <t xml:space="preserve">小字供水工程</t>
  </si>
  <si>
    <t xml:space="preserve">清水镇小字村</t>
  </si>
  <si>
    <t xml:space="preserve">古沟村供水工程</t>
  </si>
  <si>
    <t xml:space="preserve">石山则供水工程</t>
  </si>
  <si>
    <t xml:space="preserve">清水镇石山则村</t>
  </si>
  <si>
    <t xml:space="preserve">徐庄供水工程</t>
  </si>
  <si>
    <t xml:space="preserve">清水镇徐庄村</t>
  </si>
  <si>
    <t xml:space="preserve">秦家沟供水工程</t>
  </si>
  <si>
    <t xml:space="preserve">老高川镇秦家沟村</t>
  </si>
  <si>
    <t xml:space="preserve">丁家伙盘供水工程</t>
  </si>
  <si>
    <t xml:space="preserve">老高川镇丁家伙盘村</t>
  </si>
  <si>
    <t xml:space="preserve">敖包焉供水工程</t>
  </si>
  <si>
    <t xml:space="preserve">老高川镇敖包焉村</t>
  </si>
  <si>
    <t xml:space="preserve">李石畔供水工程</t>
  </si>
  <si>
    <t xml:space="preserve">老高川镇李石畔村</t>
  </si>
  <si>
    <t xml:space="preserve">玉则焉供水工程</t>
  </si>
  <si>
    <t xml:space="preserve">三道沟乡玉则焉村</t>
  </si>
  <si>
    <t xml:space="preserve">徐沙梁村供水工程</t>
  </si>
  <si>
    <t xml:space="preserve">古城镇徐沙梁村</t>
  </si>
  <si>
    <t xml:space="preserve">埝沟湾二村供水工程</t>
  </si>
  <si>
    <t xml:space="preserve">府谷镇念沟湾二村</t>
  </si>
  <si>
    <t xml:space="preserve">青春峁一、二、三、四村供水工程</t>
  </si>
  <si>
    <t xml:space="preserve">清水镇青春峁一、二、三、四村</t>
  </si>
  <si>
    <t xml:space="preserve">房则坪村供水工程</t>
  </si>
  <si>
    <t xml:space="preserve">麻镇房则坪村</t>
  </si>
  <si>
    <t xml:space="preserve">房塔村供水工程</t>
  </si>
  <si>
    <t xml:space="preserve">孤山镇房塔村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)</t>
    </r>
  </si>
  <si>
    <t xml:space="preserve">横山县</t>
  </si>
  <si>
    <t xml:space="preserve">草海则村供水工程</t>
  </si>
  <si>
    <t xml:space="preserve">白界乡草海则村</t>
  </si>
  <si>
    <r>
      <rPr>
        <sz val="9"/>
        <rFont val="Noto Sans"/>
        <family val="2"/>
      </rPr>
      <t xml:space="preserve">横政水发</t>
    </r>
    <r>
      <rPr>
        <sz val="9"/>
        <rFont val="宋体"/>
        <family val="0"/>
        <charset val="134"/>
      </rPr>
      <t xml:space="preserve">[2011]22</t>
    </r>
    <r>
      <rPr>
        <sz val="9"/>
        <rFont val="Noto Sans"/>
        <family val="2"/>
      </rPr>
      <t xml:space="preserve">号</t>
    </r>
  </si>
  <si>
    <t xml:space="preserve">白兴窑村供水工程</t>
  </si>
  <si>
    <t xml:space="preserve">武镇镇白兴窑村</t>
  </si>
  <si>
    <r>
      <rPr>
        <sz val="9"/>
        <rFont val="Noto Sans"/>
        <family val="2"/>
      </rPr>
      <t xml:space="preserve">横政水发</t>
    </r>
    <r>
      <rPr>
        <sz val="9"/>
        <rFont val="宋体"/>
        <family val="0"/>
        <charset val="134"/>
      </rPr>
      <t xml:space="preserve">[2011]23</t>
    </r>
    <r>
      <rPr>
        <sz val="9"/>
        <rFont val="Noto Sans"/>
        <family val="2"/>
      </rPr>
      <t xml:space="preserve">号</t>
    </r>
  </si>
  <si>
    <t xml:space="preserve">韩梁村供水工程</t>
  </si>
  <si>
    <t xml:space="preserve">雷龙湾乡韩梁村</t>
  </si>
  <si>
    <t xml:space="preserve">草波洼五组村供水工程</t>
  </si>
  <si>
    <t xml:space="preserve">白界乡草波洼五组村</t>
  </si>
  <si>
    <r>
      <rPr>
        <sz val="9"/>
        <rFont val="Noto Sans"/>
        <family val="2"/>
      </rPr>
      <t xml:space="preserve">横政水发</t>
    </r>
    <r>
      <rPr>
        <sz val="9"/>
        <rFont val="宋体"/>
        <family val="0"/>
        <charset val="134"/>
      </rPr>
      <t xml:space="preserve">[2011]24</t>
    </r>
    <r>
      <rPr>
        <sz val="9"/>
        <rFont val="Noto Sans"/>
        <family val="2"/>
      </rPr>
      <t xml:space="preserve">号</t>
    </r>
  </si>
  <si>
    <t xml:space="preserve">钻天疙瘩供水工程</t>
  </si>
  <si>
    <t xml:space="preserve">横山镇红石峁村</t>
  </si>
  <si>
    <t xml:space="preserve">白岔村供水工程</t>
  </si>
  <si>
    <t xml:space="preserve">韩岔乡白岔村</t>
  </si>
  <si>
    <r>
      <rPr>
        <sz val="9"/>
        <rFont val="Noto Sans"/>
        <family val="2"/>
      </rPr>
      <t xml:space="preserve">横政水发</t>
    </r>
    <r>
      <rPr>
        <sz val="9"/>
        <rFont val="宋体"/>
        <family val="0"/>
        <charset val="134"/>
      </rPr>
      <t xml:space="preserve">[2011]21</t>
    </r>
    <r>
      <rPr>
        <sz val="9"/>
        <rFont val="Noto Sans"/>
        <family val="2"/>
      </rPr>
      <t xml:space="preserve">号</t>
    </r>
  </si>
  <si>
    <t xml:space="preserve">吴岔村供水工程</t>
  </si>
  <si>
    <r>
      <rPr>
        <sz val="9"/>
        <rFont val="Noto Sans"/>
        <family val="2"/>
      </rPr>
      <t xml:space="preserve">韩岔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殿市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吴岔村</t>
    </r>
  </si>
  <si>
    <t xml:space="preserve">范老庄供水工程</t>
  </si>
  <si>
    <t xml:space="preserve">韩岔乡范老庄村</t>
  </si>
  <si>
    <t xml:space="preserve">高石磕供水工程</t>
  </si>
  <si>
    <t xml:space="preserve">韩岔乡李四桐村</t>
  </si>
  <si>
    <t xml:space="preserve">高庙供水工程</t>
  </si>
  <si>
    <t xml:space="preserve">韩岔乡高庙村</t>
  </si>
  <si>
    <t xml:space="preserve">邓家焉供水工程</t>
  </si>
  <si>
    <t xml:space="preserve">韩岔乡邓家焉村</t>
  </si>
  <si>
    <t xml:space="preserve">边则畔供水工程</t>
  </si>
  <si>
    <t xml:space="preserve">韩岔乡边则畔村</t>
  </si>
  <si>
    <t xml:space="preserve">井峁供水工程</t>
  </si>
  <si>
    <t xml:space="preserve">殿市镇雷梁村</t>
  </si>
  <si>
    <t xml:space="preserve">贺石畔供水工程</t>
  </si>
  <si>
    <t xml:space="preserve">殿市镇贺石畔村</t>
  </si>
  <si>
    <t xml:space="preserve">陈新庄、刘家峁供水工程</t>
  </si>
  <si>
    <t xml:space="preserve">殿市镇张沟村</t>
  </si>
  <si>
    <t xml:space="preserve">沙洞供水工程</t>
  </si>
  <si>
    <t xml:space="preserve">殿市镇沙洞村</t>
  </si>
  <si>
    <t xml:space="preserve">黑石磕供水工程</t>
  </si>
  <si>
    <t xml:space="preserve">殿市镇黑石磕村</t>
  </si>
  <si>
    <t xml:space="preserve">郭兔峁供水工程</t>
  </si>
  <si>
    <t xml:space="preserve">城关镇红石峁村</t>
  </si>
  <si>
    <t xml:space="preserve">红石峁上、下组供水工程</t>
  </si>
  <si>
    <t xml:space="preserve">黄则梁供水工程</t>
  </si>
  <si>
    <t xml:space="preserve">横山镇九川府村</t>
  </si>
  <si>
    <t xml:space="preserve">南焉供水工程</t>
  </si>
  <si>
    <t xml:space="preserve">印则沟供水工程</t>
  </si>
  <si>
    <t xml:space="preserve">老庄供水工程</t>
  </si>
  <si>
    <t xml:space="preserve">万家畔供水工程</t>
  </si>
  <si>
    <r>
      <rPr>
        <sz val="9"/>
        <rFont val="Noto Sans"/>
        <family val="2"/>
      </rPr>
      <t xml:space="preserve">高镇镇万家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贺家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村</t>
    </r>
  </si>
  <si>
    <t xml:space="preserve">油房头前川供水工程</t>
  </si>
  <si>
    <t xml:space="preserve">高镇镇油房头村</t>
  </si>
  <si>
    <r>
      <rPr>
        <sz val="9"/>
        <rFont val="Noto Sans"/>
        <family val="2"/>
      </rPr>
      <t xml:space="preserve">横政水发</t>
    </r>
    <r>
      <rPr>
        <sz val="9"/>
        <rFont val="宋体"/>
        <family val="0"/>
        <charset val="134"/>
      </rPr>
      <t xml:space="preserve">[2011]67</t>
    </r>
    <r>
      <rPr>
        <sz val="9"/>
        <rFont val="Noto Sans"/>
        <family val="2"/>
      </rPr>
      <t xml:space="preserve">号</t>
    </r>
  </si>
  <si>
    <t xml:space="preserve">油房头柳家上组供水工程</t>
  </si>
  <si>
    <r>
      <rPr>
        <sz val="9"/>
        <rFont val="Noto Sans"/>
        <family val="2"/>
      </rPr>
      <t xml:space="preserve">杜羊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供水工程</t>
    </r>
  </si>
  <si>
    <t xml:space="preserve">赵石畔镇杜羊圈村</t>
  </si>
  <si>
    <t xml:space="preserve">郑寨供水工程</t>
  </si>
  <si>
    <t xml:space="preserve">魏家楼乡郑寨村</t>
  </si>
  <si>
    <t xml:space="preserve">张山供水工程</t>
  </si>
  <si>
    <t xml:space="preserve">横山镇张山村</t>
  </si>
  <si>
    <t xml:space="preserve">泉水</t>
  </si>
  <si>
    <t xml:space="preserve">孙石磕供水工程</t>
  </si>
  <si>
    <t xml:space="preserve">殿市镇孙石磕村</t>
  </si>
  <si>
    <t xml:space="preserve">沈石畔供水工程</t>
  </si>
  <si>
    <t xml:space="preserve">双城乡沈石畔村</t>
  </si>
  <si>
    <t xml:space="preserve">周界张沙焉供水工程</t>
  </si>
  <si>
    <t xml:space="preserve">雷龙湾周界</t>
  </si>
  <si>
    <t xml:space="preserve">苏家园供水工程</t>
  </si>
  <si>
    <r>
      <rPr>
        <sz val="9"/>
        <rFont val="Noto Sans"/>
        <family val="2"/>
      </rPr>
      <t xml:space="preserve">石窑沟乡苏家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村</t>
    </r>
  </si>
  <si>
    <t xml:space="preserve">榆树峁供水工程</t>
  </si>
  <si>
    <t xml:space="preserve">石窑沟乡榆树峁村</t>
  </si>
  <si>
    <t xml:space="preserve">祁家峁供水工程</t>
  </si>
  <si>
    <t xml:space="preserve">横山镇祁家峁村</t>
  </si>
  <si>
    <t xml:space="preserve">鲍渠供水工程</t>
  </si>
  <si>
    <t xml:space="preserve">波罗镇鲍渠村</t>
  </si>
  <si>
    <t xml:space="preserve">黄圪塄新庄拐组供水工程</t>
  </si>
  <si>
    <t xml:space="preserve">韩岔乡黄圪塄村新庄拐组</t>
  </si>
  <si>
    <t xml:space="preserve">吴山供水工程</t>
  </si>
  <si>
    <t xml:space="preserve">波罗镇下泥湾村</t>
  </si>
  <si>
    <t xml:space="preserve">赵石窑分场供水工程</t>
  </si>
  <si>
    <t xml:space="preserve">石马坬农场</t>
  </si>
  <si>
    <t xml:space="preserve">拓山供水工程</t>
  </si>
  <si>
    <t xml:space="preserve">党岔镇拓山村</t>
  </si>
  <si>
    <t xml:space="preserve">盘峰供水工程</t>
  </si>
  <si>
    <t xml:space="preserve">横山镇盘峰村</t>
  </si>
  <si>
    <t xml:space="preserve">榆林位供水工程</t>
  </si>
  <si>
    <t xml:space="preserve">南塔乡榆林位</t>
  </si>
  <si>
    <t xml:space="preserve">马坊村供水工程</t>
  </si>
  <si>
    <t xml:space="preserve">党岔镇马坊村</t>
  </si>
  <si>
    <r>
      <rPr>
        <sz val="9"/>
        <rFont val="Noto Sans"/>
        <family val="2"/>
      </rPr>
      <t xml:space="preserve">榆政水发</t>
    </r>
    <r>
      <rPr>
        <sz val="9"/>
        <rFont val="宋体"/>
        <family val="0"/>
        <charset val="134"/>
      </rPr>
      <t xml:space="preserve">[2011]322</t>
    </r>
    <r>
      <rPr>
        <sz val="9"/>
        <rFont val="Noto Sans"/>
        <family val="2"/>
      </rPr>
      <t xml:space="preserve">号</t>
    </r>
  </si>
  <si>
    <t xml:space="preserve">贺马畔供水工程</t>
  </si>
  <si>
    <t xml:space="preserve">赵石畔贺马畔村贺马畔自然村</t>
  </si>
  <si>
    <t xml:space="preserve">石窑沟乡苏家园村</t>
  </si>
  <si>
    <t xml:space="preserve">李米焉村供水工程</t>
  </si>
  <si>
    <t xml:space="preserve">艾好峁乡李米焉村</t>
  </si>
  <si>
    <t xml:space="preserve">红闫渠供水工程</t>
  </si>
  <si>
    <t xml:space="preserve">塔湾镇塔湾村</t>
  </si>
  <si>
    <t xml:space="preserve">谷家峁供水工程</t>
  </si>
  <si>
    <t xml:space="preserve">城关镇邵家洼村</t>
  </si>
  <si>
    <t xml:space="preserve">后滩供水工程</t>
  </si>
  <si>
    <t xml:space="preserve">城关镇柴兴梁村</t>
  </si>
  <si>
    <t xml:space="preserve">张耳家峁供水工程</t>
  </si>
  <si>
    <t xml:space="preserve">城关镇杏条梁村</t>
  </si>
  <si>
    <t xml:space="preserve">肖寨组供水工程</t>
  </si>
  <si>
    <t xml:space="preserve">魏家楼杨家楼村</t>
  </si>
  <si>
    <t xml:space="preserve">石碧则供水工程</t>
  </si>
  <si>
    <t xml:space="preserve">殿市石碧则村</t>
  </si>
  <si>
    <t xml:space="preserve">小峁则供水工程</t>
  </si>
  <si>
    <t xml:space="preserve">赵石畔镇赵石畔村</t>
  </si>
  <si>
    <t xml:space="preserve">胡石窑村三、四、五组</t>
  </si>
  <si>
    <t xml:space="preserve">白界乡胡石窑村</t>
  </si>
  <si>
    <t xml:space="preserve">元坪供水工程</t>
  </si>
  <si>
    <t xml:space="preserve">城关镇元坪村</t>
  </si>
  <si>
    <t xml:space="preserve">殿市镇刘新庄组供水工程</t>
  </si>
  <si>
    <t xml:space="preserve">殿市镇刘新庄、大南峁、刘窑峁、麻渠、申家洼、庙梁东南组、黑石磕一二组</t>
  </si>
  <si>
    <r>
      <rPr>
        <sz val="9"/>
        <rFont val="Noto Sans"/>
        <family val="2"/>
      </rPr>
      <t xml:space="preserve">榆政水发</t>
    </r>
    <r>
      <rPr>
        <sz val="9"/>
        <rFont val="宋体"/>
        <family val="0"/>
        <charset val="134"/>
      </rPr>
      <t xml:space="preserve">[2012]19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t xml:space="preserve">靖边县</t>
  </si>
  <si>
    <t xml:space="preserve">伊当湾村供水工程</t>
  </si>
  <si>
    <t xml:space="preserve">东坑镇伊当湾村</t>
  </si>
  <si>
    <r>
      <rPr>
        <sz val="9"/>
        <rFont val="Noto Sans"/>
        <family val="2"/>
      </rPr>
      <t xml:space="preserve">靖政水发</t>
    </r>
    <r>
      <rPr>
        <sz val="9"/>
        <rFont val="宋体"/>
        <family val="0"/>
        <charset val="134"/>
      </rPr>
      <t xml:space="preserve">[2011]47</t>
    </r>
    <r>
      <rPr>
        <sz val="9"/>
        <rFont val="Noto Sans"/>
        <family val="2"/>
      </rPr>
      <t xml:space="preserve">号</t>
    </r>
  </si>
  <si>
    <t xml:space="preserve">小界村供水工程</t>
  </si>
  <si>
    <t xml:space="preserve">青阳岔镇青阳岔村小界山村小组</t>
  </si>
  <si>
    <t xml:space="preserve">续建</t>
  </si>
  <si>
    <r>
      <rPr>
        <sz val="9"/>
        <rFont val="Noto Sans"/>
        <family val="2"/>
      </rPr>
      <t xml:space="preserve">靖政水发</t>
    </r>
    <r>
      <rPr>
        <sz val="9"/>
        <rFont val="宋体"/>
        <family val="0"/>
        <charset val="134"/>
      </rPr>
      <t xml:space="preserve">[2011]28</t>
    </r>
    <r>
      <rPr>
        <sz val="9"/>
        <rFont val="Noto Sans"/>
        <family val="2"/>
      </rPr>
      <t xml:space="preserve">号</t>
    </r>
  </si>
  <si>
    <t xml:space="preserve">青阳岔中心学校供水工程</t>
  </si>
  <si>
    <t xml:space="preserve">青阳岔镇青阳岔村中心学校</t>
  </si>
  <si>
    <t xml:space="preserve">宁条梁小学供水工程</t>
  </si>
  <si>
    <t xml:space="preserve">宁条梁镇宁条梁小学</t>
  </si>
  <si>
    <t xml:space="preserve">西园则村冯窑供水工程</t>
  </si>
  <si>
    <t xml:space="preserve">宁条梁镇西园则村冯窑、曹家洼</t>
  </si>
  <si>
    <t xml:space="preserve">西湾村柴家峁供水工程</t>
  </si>
  <si>
    <t xml:space="preserve">中山涧镇西湾村柴家峁</t>
  </si>
  <si>
    <t xml:space="preserve">代黄口村站马湾供水工程</t>
  </si>
  <si>
    <t xml:space="preserve">王渠则镇代黄口村站马湾牛圈峁站马湾村</t>
  </si>
  <si>
    <t xml:space="preserve">王渠村石圪坨村供水工程</t>
  </si>
  <si>
    <t xml:space="preserve">王渠则镇王渠则村石圪坨</t>
  </si>
  <si>
    <t xml:space="preserve">大岔村赵家湾前队供水工程</t>
  </si>
  <si>
    <t xml:space="preserve">镇靖乡大岔村赵家湾前队</t>
  </si>
  <si>
    <t xml:space="preserve">大岔小学供水工程</t>
  </si>
  <si>
    <t xml:space="preserve">镇靖乡大岔小学</t>
  </si>
  <si>
    <t xml:space="preserve">赵庄村胶泥洞供水工程</t>
  </si>
  <si>
    <t xml:space="preserve">高家沟乡赵庄村胶泥洞村</t>
  </si>
  <si>
    <t xml:space="preserve">寨山村苏河湾村供水工程</t>
  </si>
  <si>
    <r>
      <rPr>
        <sz val="9"/>
        <rFont val="Noto Sans"/>
        <family val="2"/>
      </rPr>
      <t xml:space="preserve">张家畔镇寨山村苏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湾小组</t>
    </r>
  </si>
  <si>
    <t xml:space="preserve">黄大梁村雷梁供水工程</t>
  </si>
  <si>
    <t xml:space="preserve">黄蒿界乡黄大梁村雷梁</t>
  </si>
  <si>
    <t xml:space="preserve">韩家沟村高家沟供水工程</t>
  </si>
  <si>
    <t xml:space="preserve">新城乡韩家沟村高家沟村</t>
  </si>
  <si>
    <t xml:space="preserve">杨渠村樊家洼供水工程</t>
  </si>
  <si>
    <t xml:space="preserve">乔沟湾乡杨渠村樊家洼村</t>
  </si>
  <si>
    <t xml:space="preserve">伊当湾村九组供水工程</t>
  </si>
  <si>
    <r>
      <rPr>
        <sz val="9"/>
        <rFont val="Noto Sans"/>
        <family val="2"/>
      </rPr>
      <t xml:space="preserve">靖饮指办</t>
    </r>
    <r>
      <rPr>
        <sz val="9"/>
        <rFont val="宋体"/>
        <family val="0"/>
        <charset val="134"/>
      </rPr>
      <t xml:space="preserve">[2011]02</t>
    </r>
    <r>
      <rPr>
        <sz val="9"/>
        <rFont val="Noto Sans"/>
        <family val="2"/>
      </rPr>
      <t xml:space="preserve">号</t>
    </r>
  </si>
  <si>
    <t xml:space="preserve">东坑村五组供水工程</t>
  </si>
  <si>
    <t xml:space="preserve">东坑镇东坑村</t>
  </si>
  <si>
    <t xml:space="preserve">扩建</t>
  </si>
  <si>
    <t xml:space="preserve">黄家峁袁家峁村供水工程</t>
  </si>
  <si>
    <t xml:space="preserve">东坑镇黄家峁村</t>
  </si>
  <si>
    <t xml:space="preserve">硬地梁何家场村供水工程</t>
  </si>
  <si>
    <t xml:space="preserve">东坑镇硬地梁村</t>
  </si>
  <si>
    <t xml:space="preserve">蔡家峁赵圪坨村供水工程</t>
  </si>
  <si>
    <t xml:space="preserve">王渠则镇蔡家峁村</t>
  </si>
  <si>
    <t xml:space="preserve">中山涧碾房湾村供水工程</t>
  </si>
  <si>
    <t xml:space="preserve">中山涧镇中山涧村碾房湾小组</t>
  </si>
  <si>
    <t xml:space="preserve">坪庄村沙滩供水工程</t>
  </si>
  <si>
    <t xml:space="preserve">龙洲乡坪庄村</t>
  </si>
  <si>
    <t xml:space="preserve">巨浪村靳家湾小组供水工程</t>
  </si>
  <si>
    <t xml:space="preserve">小河乡巨浪村</t>
  </si>
  <si>
    <t xml:space="preserve">苏家湾村白家湾供水工程</t>
  </si>
  <si>
    <t xml:space="preserve">五里湾乡苏家湾村</t>
  </si>
  <si>
    <t xml:space="preserve">小张渠村白杨树塔供水工程</t>
  </si>
  <si>
    <t xml:space="preserve">五里湾乡小张渠村</t>
  </si>
  <si>
    <t xml:space="preserve">罗堡村马项口供水工程</t>
  </si>
  <si>
    <t xml:space="preserve">杨米涧乡镇罗堡村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)</t>
    </r>
  </si>
  <si>
    <t xml:space="preserve">定边县</t>
  </si>
  <si>
    <t xml:space="preserve">薛圈供水工程</t>
  </si>
  <si>
    <t xml:space="preserve">石洞沟乡薛圈村</t>
  </si>
  <si>
    <t xml:space="preserve">管网延伸</t>
  </si>
  <si>
    <r>
      <rPr>
        <sz val="9"/>
        <rFont val="Noto Sans"/>
        <family val="2"/>
      </rPr>
      <t xml:space="preserve">定政水发</t>
    </r>
    <r>
      <rPr>
        <sz val="9"/>
        <rFont val="宋体"/>
        <family val="0"/>
        <charset val="134"/>
      </rPr>
      <t xml:space="preserve">[2011]80</t>
    </r>
    <r>
      <rPr>
        <sz val="9"/>
        <rFont val="Noto Sans"/>
        <family val="2"/>
      </rPr>
      <t xml:space="preserve">号</t>
    </r>
  </si>
  <si>
    <t xml:space="preserve">张寨子村羊圈洼自然村供水工程</t>
  </si>
  <si>
    <t xml:space="preserve">石洞沟乡张寨子村羊圈洼自然村</t>
  </si>
  <si>
    <t xml:space="preserve">红柳沟学区供水工程</t>
  </si>
  <si>
    <t xml:space="preserve">红柳沟镇红柳沟学区</t>
  </si>
  <si>
    <r>
      <rPr>
        <sz val="9"/>
        <rFont val="Noto Sans"/>
        <family val="2"/>
      </rPr>
      <t xml:space="preserve">定政水发</t>
    </r>
    <r>
      <rPr>
        <sz val="9"/>
        <rFont val="宋体"/>
        <family val="0"/>
        <charset val="134"/>
      </rPr>
      <t xml:space="preserve">[2011]81</t>
    </r>
    <r>
      <rPr>
        <sz val="9"/>
        <rFont val="Noto Sans"/>
        <family val="2"/>
      </rPr>
      <t xml:space="preserve">号</t>
    </r>
  </si>
  <si>
    <t xml:space="preserve">红柳沟中学供水工程</t>
  </si>
  <si>
    <t xml:space="preserve">红柳沟镇红柳沟中学</t>
  </si>
  <si>
    <r>
      <rPr>
        <sz val="9"/>
        <rFont val="Noto Sans"/>
        <family val="2"/>
      </rPr>
      <t xml:space="preserve">榆政水发</t>
    </r>
    <r>
      <rPr>
        <sz val="9"/>
        <rFont val="宋体"/>
        <family val="0"/>
        <charset val="134"/>
      </rPr>
      <t xml:space="preserve">[2011]321</t>
    </r>
    <r>
      <rPr>
        <sz val="9"/>
        <rFont val="Noto Sans"/>
        <family val="2"/>
      </rPr>
      <t xml:space="preserve">号</t>
    </r>
  </si>
  <si>
    <t xml:space="preserve">盐场堡学区供水工程</t>
  </si>
  <si>
    <t xml:space="preserve">盐场堡学区</t>
  </si>
  <si>
    <t xml:space="preserve">张崾先中学供水工程</t>
  </si>
  <si>
    <t xml:space="preserve">张崾先乡张崾先中学</t>
  </si>
  <si>
    <t xml:space="preserve">公布井村供水工程</t>
  </si>
  <si>
    <t xml:space="preserve">周台子乡公布井村</t>
  </si>
  <si>
    <r>
      <rPr>
        <sz val="9"/>
        <rFont val="Noto Sans"/>
        <family val="2"/>
      </rPr>
      <t xml:space="preserve">定政水发</t>
    </r>
    <r>
      <rPr>
        <sz val="9"/>
        <rFont val="宋体"/>
        <family val="0"/>
        <charset val="134"/>
      </rPr>
      <t xml:space="preserve">[2011]13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)</t>
    </r>
  </si>
  <si>
    <t xml:space="preserve">绥德县</t>
  </si>
  <si>
    <t xml:space="preserve">袁家砭村供水工程</t>
  </si>
  <si>
    <t xml:space="preserve">四十铺镇袁家砭村</t>
  </si>
  <si>
    <r>
      <rPr>
        <sz val="9"/>
        <rFont val="Noto Sans"/>
        <family val="2"/>
      </rPr>
      <t xml:space="preserve">绥政水发</t>
    </r>
    <r>
      <rPr>
        <sz val="9"/>
        <rFont val="宋体"/>
        <family val="0"/>
        <charset val="134"/>
      </rPr>
      <t xml:space="preserve">[2011]35</t>
    </r>
    <r>
      <rPr>
        <sz val="9"/>
        <rFont val="Noto Sans"/>
        <family val="2"/>
      </rPr>
      <t xml:space="preserve">号</t>
    </r>
  </si>
  <si>
    <t xml:space="preserve">马鞍山村供水工程</t>
  </si>
  <si>
    <t xml:space="preserve">中角乡马鞍山村</t>
  </si>
  <si>
    <r>
      <rPr>
        <sz val="9"/>
        <rFont val="Noto Sans"/>
        <family val="2"/>
      </rPr>
      <t xml:space="preserve">绥政水发</t>
    </r>
    <r>
      <rPr>
        <sz val="9"/>
        <rFont val="宋体"/>
        <family val="0"/>
        <charset val="134"/>
      </rPr>
      <t xml:space="preserve">[2011]73</t>
    </r>
    <r>
      <rPr>
        <sz val="9"/>
        <rFont val="Noto Sans"/>
        <family val="2"/>
      </rPr>
      <t xml:space="preserve">号</t>
    </r>
  </si>
  <si>
    <t xml:space="preserve">高家沟村供水工程</t>
  </si>
  <si>
    <t xml:space="preserve">赵家砭乡高家沟村</t>
  </si>
  <si>
    <t xml:space="preserve">叶家坪村供水工程</t>
  </si>
  <si>
    <t xml:space="preserve">石家湾镇叶家坪村</t>
  </si>
  <si>
    <t xml:space="preserve">田家岔村供水工程</t>
  </si>
  <si>
    <t xml:space="preserve">义合镇田家岔村</t>
  </si>
  <si>
    <t xml:space="preserve">焉头村供水工程</t>
  </si>
  <si>
    <t xml:space="preserve">义合镇焉头村</t>
  </si>
  <si>
    <t xml:space="preserve">西川村供水工程</t>
  </si>
  <si>
    <t xml:space="preserve">崔家湾镇西川村</t>
  </si>
  <si>
    <t xml:space="preserve">高家畔村供水工程</t>
  </si>
  <si>
    <t xml:space="preserve">薛家峁镇高家畔村</t>
  </si>
  <si>
    <t xml:space="preserve">薛家峁政府供水工程</t>
  </si>
  <si>
    <t xml:space="preserve">薛家峁镇政府</t>
  </si>
  <si>
    <t xml:space="preserve">西山村供水工程</t>
  </si>
  <si>
    <t xml:space="preserve">枣林坪镇西山村</t>
  </si>
  <si>
    <t xml:space="preserve">张庄村供水工程</t>
  </si>
  <si>
    <t xml:space="preserve">枣林坪镇张庄村</t>
  </si>
  <si>
    <t xml:space="preserve">金家沟村供水工程</t>
  </si>
  <si>
    <t xml:space="preserve">石家湾镇金家沟村</t>
  </si>
  <si>
    <t xml:space="preserve">董家庄村供水工程</t>
  </si>
  <si>
    <t xml:space="preserve">石家湾镇董家庄村</t>
  </si>
  <si>
    <t xml:space="preserve">魏家焉村供水工程</t>
  </si>
  <si>
    <t xml:space="preserve">韭园乡魏家焉村</t>
  </si>
  <si>
    <t xml:space="preserve">周家沟村供水工程</t>
  </si>
  <si>
    <t xml:space="preserve">薛家峁镇周家沟村</t>
  </si>
  <si>
    <t xml:space="preserve">张家坪村供水工程</t>
  </si>
  <si>
    <t xml:space="preserve">崔家湾镇张家坪村</t>
  </si>
  <si>
    <t xml:space="preserve">后石畔村供水工程</t>
  </si>
  <si>
    <t xml:space="preserve">枣林坪镇后石畔</t>
  </si>
  <si>
    <t xml:space="preserve">李毛山村供水工程</t>
  </si>
  <si>
    <t xml:space="preserve">枣林坪镇李毛山村</t>
  </si>
  <si>
    <t xml:space="preserve">马连沟村供水工程</t>
  </si>
  <si>
    <t xml:space="preserve">韭园乡马连沟村</t>
  </si>
  <si>
    <t xml:space="preserve">史家湾村供水工程</t>
  </si>
  <si>
    <t xml:space="preserve">石家湾镇史家湾村</t>
  </si>
  <si>
    <t xml:space="preserve">董家山村供水工程</t>
  </si>
  <si>
    <t xml:space="preserve">中角乡董家山村</t>
  </si>
  <si>
    <t xml:space="preserve">后坪村供水工程</t>
  </si>
  <si>
    <t xml:space="preserve">中角乡后坪村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)</t>
    </r>
  </si>
  <si>
    <t xml:space="preserve">米脂县</t>
  </si>
  <si>
    <t xml:space="preserve">麻地沟供水工程</t>
  </si>
  <si>
    <t xml:space="preserve">龙镇镇麻地沟村</t>
  </si>
  <si>
    <r>
      <rPr>
        <sz val="9"/>
        <rFont val="Noto Sans"/>
        <family val="2"/>
      </rPr>
      <t xml:space="preserve">米饮指办发</t>
    </r>
    <r>
      <rPr>
        <sz val="9"/>
        <rFont val="宋体"/>
        <family val="0"/>
        <charset val="134"/>
      </rPr>
      <t xml:space="preserve">[2011]02</t>
    </r>
    <r>
      <rPr>
        <sz val="9"/>
        <rFont val="Noto Sans"/>
        <family val="2"/>
      </rPr>
      <t xml:space="preserve">号</t>
    </r>
  </si>
  <si>
    <t xml:space="preserve">玉皇阁村供水工程</t>
  </si>
  <si>
    <t xml:space="preserve">龙镇镇玉皇阁村</t>
  </si>
  <si>
    <t xml:space="preserve">改扩建</t>
  </si>
  <si>
    <r>
      <rPr>
        <sz val="9"/>
        <rFont val="Noto Sans"/>
        <family val="2"/>
      </rPr>
      <t xml:space="preserve">米饮指办发</t>
    </r>
    <r>
      <rPr>
        <sz val="9"/>
        <rFont val="宋体"/>
        <family val="0"/>
        <charset val="134"/>
      </rPr>
      <t xml:space="preserve">[2011]04</t>
    </r>
    <r>
      <rPr>
        <sz val="9"/>
        <rFont val="Noto Sans"/>
        <family val="2"/>
      </rPr>
      <t xml:space="preserve">号</t>
    </r>
  </si>
  <si>
    <t xml:space="preserve">姜兴庄村供水工程</t>
  </si>
  <si>
    <t xml:space="preserve">高渠乡姜兴庄村</t>
  </si>
  <si>
    <r>
      <rPr>
        <sz val="9"/>
        <rFont val="Noto Sans"/>
        <family val="2"/>
      </rPr>
      <t xml:space="preserve">米政水</t>
    </r>
    <r>
      <rPr>
        <sz val="9"/>
        <rFont val="宋体"/>
        <family val="0"/>
        <charset val="134"/>
      </rPr>
      <t xml:space="preserve">[2012]47</t>
    </r>
    <r>
      <rPr>
        <sz val="9"/>
        <rFont val="Noto Sans"/>
        <family val="2"/>
      </rPr>
      <t xml:space="preserve">号</t>
    </r>
  </si>
  <si>
    <t xml:space="preserve">等曹峰村供水工程</t>
  </si>
  <si>
    <t xml:space="preserve">桃镇镇等曹峰村</t>
  </si>
  <si>
    <r>
      <rPr>
        <sz val="9"/>
        <rFont val="Noto Sans"/>
        <family val="2"/>
      </rPr>
      <t xml:space="preserve">米饮指办发</t>
    </r>
    <r>
      <rPr>
        <sz val="9"/>
        <rFont val="宋体"/>
        <family val="0"/>
        <charset val="134"/>
      </rPr>
      <t xml:space="preserve">[2011]01</t>
    </r>
    <r>
      <rPr>
        <sz val="9"/>
        <rFont val="Noto Sans"/>
        <family val="2"/>
      </rPr>
      <t xml:space="preserve">号</t>
    </r>
  </si>
  <si>
    <t xml:space="preserve">碾子沟供水工程</t>
  </si>
  <si>
    <t xml:space="preserve">桃镇镇高宏寺沟村</t>
  </si>
  <si>
    <t xml:space="preserve">山焉村供水工程</t>
  </si>
  <si>
    <t xml:space="preserve">桃镇镇山焉村</t>
  </si>
  <si>
    <t xml:space="preserve">李生焉村供水工程</t>
  </si>
  <si>
    <t xml:space="preserve">石沟镇李生焉村</t>
  </si>
  <si>
    <t xml:space="preserve">高兴庄村供水工程</t>
  </si>
  <si>
    <t xml:space="preserve">石沟镇高兴庄村</t>
  </si>
  <si>
    <t xml:space="preserve">燕圪台村供水工程</t>
  </si>
  <si>
    <t xml:space="preserve">姬岔乡燕圪台村</t>
  </si>
  <si>
    <t xml:space="preserve">新尚沟村供水工程</t>
  </si>
  <si>
    <t xml:space="preserve">姬岔乡新尚沟村</t>
  </si>
  <si>
    <t xml:space="preserve">梁家沟村供水工程</t>
  </si>
  <si>
    <t xml:space="preserve">十里铺乡梁家沟村</t>
  </si>
  <si>
    <t xml:space="preserve">何庄村供水工程</t>
  </si>
  <si>
    <t xml:space="preserve">十里铺乡何庄村</t>
  </si>
  <si>
    <t xml:space="preserve">官家湾村供水工程</t>
  </si>
  <si>
    <t xml:space="preserve">十里铺乡官家湾村</t>
  </si>
  <si>
    <t xml:space="preserve">酒窑洼村供水工程</t>
  </si>
  <si>
    <t xml:space="preserve">郭兴庄乡酒窑洼村</t>
  </si>
  <si>
    <t xml:space="preserve">猯卧梁村供水工程</t>
  </si>
  <si>
    <t xml:space="preserve">银州镇猯卧梁村</t>
  </si>
  <si>
    <t xml:space="preserve">曹山村供水工程小阳湾</t>
  </si>
  <si>
    <t xml:space="preserve">龙镇镇曹山村</t>
  </si>
  <si>
    <t xml:space="preserve">冯庄村供水工程小阳湾</t>
  </si>
  <si>
    <t xml:space="preserve">龙镇镇冯庄村</t>
  </si>
  <si>
    <t xml:space="preserve">王谷梁村供水工程 </t>
  </si>
  <si>
    <t xml:space="preserve">李站乡王谷梁村</t>
  </si>
  <si>
    <t xml:space="preserve">北街小学供水工程</t>
  </si>
  <si>
    <t xml:space="preserve">银州镇北街小学</t>
  </si>
  <si>
    <t xml:space="preserve">折家坪村供水工程</t>
  </si>
  <si>
    <t xml:space="preserve">高渠乡折家坪村</t>
  </si>
  <si>
    <r>
      <rPr>
        <sz val="9"/>
        <rFont val="Noto Sans"/>
        <family val="2"/>
      </rPr>
      <t xml:space="preserve">米饮指办发</t>
    </r>
    <r>
      <rPr>
        <sz val="9"/>
        <rFont val="宋体"/>
        <family val="0"/>
        <charset val="134"/>
      </rPr>
      <t xml:space="preserve">[2011]03</t>
    </r>
    <r>
      <rPr>
        <sz val="9"/>
        <rFont val="Noto Sans"/>
        <family val="2"/>
      </rPr>
      <t xml:space="preserve">号</t>
    </r>
  </si>
  <si>
    <t xml:space="preserve">陈家沟供水工程</t>
  </si>
  <si>
    <t xml:space="preserve">高渠乡陈家沟村</t>
  </si>
  <si>
    <t xml:space="preserve">亢渠村供水工程</t>
  </si>
  <si>
    <t xml:space="preserve">李站乡亢渠村</t>
  </si>
  <si>
    <t xml:space="preserve">张塔村供水工程</t>
  </si>
  <si>
    <t xml:space="preserve">十里铺乡张塔村</t>
  </si>
  <si>
    <t xml:space="preserve">豆家圪崂村供水工程</t>
  </si>
  <si>
    <t xml:space="preserve">十里铺乡豆家圪崂村</t>
  </si>
  <si>
    <t xml:space="preserve">石家甲村供水工程</t>
  </si>
  <si>
    <t xml:space="preserve">桃镇镇石家甲村</t>
  </si>
  <si>
    <t xml:space="preserve">皮条峁村供水工程</t>
  </si>
  <si>
    <t xml:space="preserve">龙镇镇皮条峁村</t>
  </si>
  <si>
    <t xml:space="preserve">艾家洼村供水工程</t>
  </si>
  <si>
    <t xml:space="preserve">龙镇镇艾家洼村</t>
  </si>
  <si>
    <t xml:space="preserve">狼后沟村供水工程</t>
  </si>
  <si>
    <t xml:space="preserve">龙镇镇狼后沟村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)</t>
    </r>
  </si>
  <si>
    <t xml:space="preserve">佳  县</t>
  </si>
  <si>
    <t xml:space="preserve">高家下坬供水工程</t>
  </si>
  <si>
    <t xml:space="preserve">刘家山乡高家下坬村</t>
  </si>
  <si>
    <r>
      <rPr>
        <sz val="9"/>
        <rFont val="Noto Sans"/>
        <family val="2"/>
      </rPr>
      <t xml:space="preserve">佳水发</t>
    </r>
    <r>
      <rPr>
        <sz val="9"/>
        <rFont val="宋体"/>
        <family val="0"/>
        <charset val="134"/>
      </rPr>
      <t xml:space="preserve">[2011]98</t>
    </r>
    <r>
      <rPr>
        <sz val="9"/>
        <rFont val="Noto Sans"/>
        <family val="2"/>
      </rPr>
      <t xml:space="preserve">号</t>
    </r>
  </si>
  <si>
    <t xml:space="preserve">下高寨村供水工程</t>
  </si>
  <si>
    <t xml:space="preserve">乌镇下高寨村</t>
  </si>
  <si>
    <r>
      <rPr>
        <sz val="9"/>
        <rFont val="Noto Sans"/>
        <family val="2"/>
      </rPr>
      <t xml:space="preserve">佳水发</t>
    </r>
    <r>
      <rPr>
        <sz val="9"/>
        <rFont val="宋体"/>
        <family val="0"/>
        <charset val="134"/>
      </rPr>
      <t xml:space="preserve">[2011]27</t>
    </r>
    <r>
      <rPr>
        <sz val="9"/>
        <rFont val="Noto Sans"/>
        <family val="2"/>
      </rPr>
      <t xml:space="preserve">号</t>
    </r>
  </si>
  <si>
    <t xml:space="preserve">核桃树焉村供水工程</t>
  </si>
  <si>
    <t xml:space="preserve">乌镇核桃树焉村</t>
  </si>
  <si>
    <t xml:space="preserve">小会坪供水工程</t>
  </si>
  <si>
    <t xml:space="preserve">佳芦镇小会坪村</t>
  </si>
  <si>
    <t xml:space="preserve">贺家沟供水工程</t>
  </si>
  <si>
    <t xml:space="preserve">店镇贺家沟村</t>
  </si>
  <si>
    <t xml:space="preserve">牛家圪崂村供水工程</t>
  </si>
  <si>
    <t xml:space="preserve">店镇牛家圪崂村</t>
  </si>
  <si>
    <t xml:space="preserve">谢家沟村供水工程</t>
  </si>
  <si>
    <t xml:space="preserve">方塌镇谢家沟村</t>
  </si>
  <si>
    <t xml:space="preserve">赵兴庄村供水工程</t>
  </si>
  <si>
    <t xml:space="preserve">方塌镇赵兴庄村</t>
  </si>
  <si>
    <t xml:space="preserve">曹家焉供水工程</t>
  </si>
  <si>
    <t xml:space="preserve">官庄曹家焉、三皇庙</t>
  </si>
  <si>
    <t xml:space="preserve">佳芦镇张庄村</t>
  </si>
  <si>
    <t xml:space="preserve">菜地村供水工程</t>
  </si>
  <si>
    <t xml:space="preserve">金明寺镇菜地村</t>
  </si>
  <si>
    <t xml:space="preserve">孟山村供水工程</t>
  </si>
  <si>
    <t xml:space="preserve">金明寺镇孟山村</t>
  </si>
  <si>
    <t xml:space="preserve">金明寺中心小学供水工程</t>
  </si>
  <si>
    <t xml:space="preserve">金明寺中心小学</t>
  </si>
  <si>
    <t xml:space="preserve">刘家焉供水工程</t>
  </si>
  <si>
    <t xml:space="preserve">康家港刘家焉村</t>
  </si>
  <si>
    <t xml:space="preserve">王家焉村供水工程</t>
  </si>
  <si>
    <t xml:space="preserve">康家港乡王家焉村</t>
  </si>
  <si>
    <t xml:space="preserve">马家沟村供水工程</t>
  </si>
  <si>
    <t xml:space="preserve">刘国具乡马家沟村</t>
  </si>
  <si>
    <t xml:space="preserve">刘家山村供水工程</t>
  </si>
  <si>
    <t xml:space="preserve">刘家山乡刘家山村</t>
  </si>
  <si>
    <t xml:space="preserve">刘家山乡马家沟村</t>
  </si>
  <si>
    <t xml:space="preserve">高山村供水工程</t>
  </si>
  <si>
    <t xml:space="preserve">木头峪乡高山村</t>
  </si>
  <si>
    <t xml:space="preserve">顺义峁供水工程</t>
  </si>
  <si>
    <t xml:space="preserve">上高寨乡顺义峁村</t>
  </si>
  <si>
    <t xml:space="preserve">王川村供水工程</t>
  </si>
  <si>
    <t xml:space="preserve">通镇王川村</t>
  </si>
  <si>
    <t xml:space="preserve">高武沟供水工程</t>
  </si>
  <si>
    <t xml:space="preserve">王家砭镇高武沟村北窑则</t>
  </si>
  <si>
    <t xml:space="preserve">王家砭村供水工程</t>
  </si>
  <si>
    <t xml:space="preserve">王家砭镇王家砭村</t>
  </si>
  <si>
    <t xml:space="preserve">大庄供水工程</t>
  </si>
  <si>
    <t xml:space="preserve">螅镇大庄村</t>
  </si>
  <si>
    <t xml:space="preserve">任甲村供水工程</t>
  </si>
  <si>
    <t xml:space="preserve">螅镇乡任甲村</t>
  </si>
  <si>
    <t xml:space="preserve">南山供水工程</t>
  </si>
  <si>
    <t xml:space="preserve">螅镇南山</t>
  </si>
  <si>
    <t xml:space="preserve">石家坬村供水工程</t>
  </si>
  <si>
    <t xml:space="preserve">朱官寨乡石家坬村</t>
  </si>
  <si>
    <t xml:space="preserve">杨窑则村供水工程</t>
  </si>
  <si>
    <t xml:space="preserve">朱官寨乡杨窑则村</t>
  </si>
  <si>
    <t xml:space="preserve">殷家坬村供水工程</t>
  </si>
  <si>
    <t xml:space="preserve">朱官寨乡殷家坬村</t>
  </si>
  <si>
    <t xml:space="preserve">马连湾供水工程</t>
  </si>
  <si>
    <t xml:space="preserve">朱家坬马连湾村</t>
  </si>
  <si>
    <t xml:space="preserve">武家峁村供水工程</t>
  </si>
  <si>
    <t xml:space="preserve">朱家坬乡武家峁村</t>
  </si>
  <si>
    <t xml:space="preserve">朱家坬中心小学供水工程</t>
  </si>
  <si>
    <t xml:space="preserve">朱家坬中心小学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</t>
    </r>
    <r>
      <rPr>
        <sz val="9"/>
        <rFont val="宋体"/>
        <family val="0"/>
        <charset val="134"/>
      </rPr>
      <t xml:space="preserve">)</t>
    </r>
  </si>
  <si>
    <t xml:space="preserve">吴堡县</t>
  </si>
  <si>
    <t xml:space="preserve">薛家港供水工程</t>
  </si>
  <si>
    <t xml:space="preserve">丁家湾乡薛家港</t>
  </si>
  <si>
    <r>
      <rPr>
        <sz val="9"/>
        <rFont val="Noto Sans"/>
        <family val="2"/>
      </rPr>
      <t xml:space="preserve">吴政水发</t>
    </r>
    <r>
      <rPr>
        <sz val="9"/>
        <rFont val="宋体"/>
        <family val="0"/>
        <charset val="134"/>
      </rPr>
      <t xml:space="preserve">[2011]10</t>
    </r>
    <r>
      <rPr>
        <sz val="9"/>
        <rFont val="Noto Sans"/>
        <family val="2"/>
      </rPr>
      <t xml:space="preserve">号</t>
    </r>
  </si>
  <si>
    <t xml:space="preserve">大枣湾供水工程</t>
  </si>
  <si>
    <t xml:space="preserve">丁家湾乡大枣湾</t>
  </si>
  <si>
    <t xml:space="preserve">叶家园沟供水工程</t>
  </si>
  <si>
    <t xml:space="preserve">丁家湾乡叶家园沟</t>
  </si>
  <si>
    <t xml:space="preserve">一步焉供水工程</t>
  </si>
  <si>
    <t xml:space="preserve">丁家湾乡一步焉</t>
  </si>
  <si>
    <t xml:space="preserve">安家山供水工程</t>
  </si>
  <si>
    <t xml:space="preserve">薛下村乡安家山</t>
  </si>
  <si>
    <t xml:space="preserve">斜窄供水工程</t>
  </si>
  <si>
    <t xml:space="preserve">郭家沟镇斜窄</t>
  </si>
  <si>
    <t xml:space="preserve">郭家沟中学供水工程</t>
  </si>
  <si>
    <t xml:space="preserve">郭家沟镇郭家沟中学</t>
  </si>
  <si>
    <t xml:space="preserve">冉沟供水工程</t>
  </si>
  <si>
    <t xml:space="preserve">张家山乡冉沟</t>
  </si>
  <si>
    <t xml:space="preserve">白家山村供水工程</t>
  </si>
  <si>
    <t xml:space="preserve">宋川镇白家山村</t>
  </si>
  <si>
    <t xml:space="preserve">贺家畔供水工程</t>
  </si>
  <si>
    <t xml:space="preserve">丁家湾乡贺家畔村</t>
  </si>
  <si>
    <t xml:space="preserve">李家沟村供水工程</t>
  </si>
  <si>
    <t xml:space="preserve">薛下村乡李家沟村</t>
  </si>
  <si>
    <t xml:space="preserve">宽滩村供水工程</t>
  </si>
  <si>
    <t xml:space="preserve">张家山乡宽滩村</t>
  </si>
  <si>
    <t xml:space="preserve">马蹄岔供水工程</t>
  </si>
  <si>
    <t xml:space="preserve">张家山马蹄岔村</t>
  </si>
  <si>
    <t xml:space="preserve">马跑泉供水工程</t>
  </si>
  <si>
    <t xml:space="preserve">寇家塬镇马跑泉村</t>
  </si>
  <si>
    <t xml:space="preserve">晓寺则供水工程</t>
  </si>
  <si>
    <t xml:space="preserve">张家山镇晓寺则</t>
  </si>
  <si>
    <r>
      <rPr>
        <sz val="9"/>
        <rFont val="Noto Sans"/>
        <family val="2"/>
      </rPr>
      <t xml:space="preserve">吴政水发</t>
    </r>
    <r>
      <rPr>
        <sz val="9"/>
        <rFont val="宋体"/>
        <family val="0"/>
        <charset val="134"/>
      </rPr>
      <t xml:space="preserve">[2011]41</t>
    </r>
    <r>
      <rPr>
        <sz val="9"/>
        <rFont val="Noto Sans"/>
        <family val="2"/>
      </rPr>
      <t xml:space="preserve">号</t>
    </r>
  </si>
  <si>
    <t xml:space="preserve">于家圪崂供水工程</t>
  </si>
  <si>
    <t xml:space="preserve">寇家塬镇于家圪崂</t>
  </si>
  <si>
    <t xml:space="preserve">改建</t>
  </si>
  <si>
    <t xml:space="preserve">呼家山供水工程</t>
  </si>
  <si>
    <t xml:space="preserve">宋家川镇呼家山</t>
  </si>
  <si>
    <t xml:space="preserve">白洛现供水工程</t>
  </si>
  <si>
    <t xml:space="preserve">张家山镇白洛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一</t>
    </r>
    <r>
      <rPr>
        <sz val="9"/>
        <rFont val="宋体"/>
        <family val="0"/>
        <charset val="134"/>
      </rPr>
      <t xml:space="preserve">)</t>
    </r>
  </si>
  <si>
    <t xml:space="preserve">清涧县</t>
  </si>
  <si>
    <t xml:space="preserve">王家硷供水工程</t>
  </si>
  <si>
    <t xml:space="preserve">下廿里铺乡王家硷</t>
  </si>
  <si>
    <r>
      <rPr>
        <sz val="9"/>
        <rFont val="Noto Sans"/>
        <family val="2"/>
      </rPr>
      <t xml:space="preserve">清水发</t>
    </r>
    <r>
      <rPr>
        <sz val="9"/>
        <rFont val="宋体"/>
        <family val="0"/>
        <charset val="134"/>
      </rPr>
      <t xml:space="preserve">[2011]22</t>
    </r>
    <r>
      <rPr>
        <sz val="9"/>
        <rFont val="Noto Sans"/>
        <family val="2"/>
      </rPr>
      <t xml:space="preserve">号</t>
    </r>
  </si>
  <si>
    <t xml:space="preserve">郝家湾供水工程</t>
  </si>
  <si>
    <t xml:space="preserve">郝家也乡郝家湾</t>
  </si>
  <si>
    <t xml:space="preserve">李家沟供水工程</t>
  </si>
  <si>
    <t xml:space="preserve">宽洲李家沟</t>
  </si>
  <si>
    <t xml:space="preserve">王家崖供水工程</t>
  </si>
  <si>
    <t xml:space="preserve">折家坪王家崖</t>
  </si>
  <si>
    <t xml:space="preserve">寺也里供水工程</t>
  </si>
  <si>
    <t xml:space="preserve">解家沟寺也里</t>
  </si>
  <si>
    <t xml:space="preserve">石咀驿西沟</t>
  </si>
  <si>
    <t xml:space="preserve">冯家渠供水工程</t>
  </si>
  <si>
    <t xml:space="preserve">石咀驿冯家渠</t>
  </si>
  <si>
    <t xml:space="preserve">石场沟供水工程</t>
  </si>
  <si>
    <t xml:space="preserve">石咀驿石场沟</t>
  </si>
  <si>
    <t xml:space="preserve">大陈家沟供水工程</t>
  </si>
  <si>
    <t xml:space="preserve">折家坪大陈家沟</t>
  </si>
  <si>
    <t xml:space="preserve">折家坪西沟</t>
  </si>
  <si>
    <t xml:space="preserve">冯家沟供水工程</t>
  </si>
  <si>
    <t xml:space="preserve">折家坪冯家沟</t>
  </si>
  <si>
    <t xml:space="preserve">贺老沟村供水工程</t>
  </si>
  <si>
    <t xml:space="preserve">折家坪贺老沟村</t>
  </si>
  <si>
    <t xml:space="preserve">尚家山供水工程</t>
  </si>
  <si>
    <t xml:space="preserve">双庙尚家山</t>
  </si>
  <si>
    <t xml:space="preserve">河渠里供水工程</t>
  </si>
  <si>
    <t xml:space="preserve">解家沟河渠里</t>
  </si>
  <si>
    <t xml:space="preserve">王家渠供水工程</t>
  </si>
  <si>
    <t xml:space="preserve">店则沟王家渠</t>
  </si>
  <si>
    <t xml:space="preserve">暖泉洼供水工程</t>
  </si>
  <si>
    <t xml:space="preserve">店则沟暖泉洼</t>
  </si>
  <si>
    <t xml:space="preserve">王家畔供水工程</t>
  </si>
  <si>
    <t xml:space="preserve">店则沟王家畔</t>
  </si>
  <si>
    <t xml:space="preserve">吴家沟供水工程</t>
  </si>
  <si>
    <t xml:space="preserve">店则沟吴家沟</t>
  </si>
  <si>
    <t xml:space="preserve">折家坪中心小学供水工程</t>
  </si>
  <si>
    <t xml:space="preserve">折家坪中心小学</t>
  </si>
  <si>
    <t xml:space="preserve">宽洲中心小学供水工程</t>
  </si>
  <si>
    <t xml:space="preserve">宽洲中心小学</t>
  </si>
  <si>
    <r>
      <rPr>
        <sz val="9"/>
        <rFont val="Noto Sans"/>
        <family val="2"/>
      </rPr>
      <t xml:space="preserve">榆政水发</t>
    </r>
    <r>
      <rPr>
        <sz val="9"/>
        <rFont val="宋体"/>
        <family val="0"/>
        <charset val="134"/>
      </rPr>
      <t xml:space="preserve">[2011]324</t>
    </r>
    <r>
      <rPr>
        <sz val="9"/>
        <rFont val="Noto Sans"/>
        <family val="2"/>
      </rPr>
      <t xml:space="preserve">号</t>
    </r>
  </si>
  <si>
    <t xml:space="preserve">李家洼供水工程</t>
  </si>
  <si>
    <t xml:space="preserve">店子沟乡李家洼村</t>
  </si>
  <si>
    <r>
      <rPr>
        <sz val="9"/>
        <rFont val="Noto Sans"/>
        <family val="2"/>
      </rPr>
      <t xml:space="preserve">清水发</t>
    </r>
    <r>
      <rPr>
        <sz val="9"/>
        <rFont val="宋体"/>
        <family val="0"/>
        <charset val="134"/>
      </rPr>
      <t xml:space="preserve">[2011]50</t>
    </r>
    <r>
      <rPr>
        <sz val="9"/>
        <rFont val="Noto Sans"/>
        <family val="2"/>
      </rPr>
      <t xml:space="preserve">号</t>
    </r>
  </si>
  <si>
    <t xml:space="preserve">下二十里铺乡贺家沟村</t>
  </si>
  <si>
    <t xml:space="preserve">李家畔供水工程</t>
  </si>
  <si>
    <t xml:space="preserve">玉家河乡李家畔村</t>
  </si>
  <si>
    <t xml:space="preserve">张家渠供水工程</t>
  </si>
  <si>
    <t xml:space="preserve">石咀驿镇张家渠村</t>
  </si>
  <si>
    <t xml:space="preserve">袁家沟供水工程</t>
  </si>
  <si>
    <t xml:space="preserve">折家坪乡袁家沟村</t>
  </si>
  <si>
    <t xml:space="preserve">苏家渠供水工程</t>
  </si>
  <si>
    <t xml:space="preserve">解家沟苏家渠</t>
  </si>
  <si>
    <t xml:space="preserve">庄头供水工程</t>
  </si>
  <si>
    <t xml:space="preserve">高杰村乡庄头村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二</t>
    </r>
    <r>
      <rPr>
        <sz val="9"/>
        <rFont val="宋体"/>
        <family val="0"/>
        <charset val="134"/>
      </rPr>
      <t xml:space="preserve">)</t>
    </r>
  </si>
  <si>
    <t xml:space="preserve">子洲县</t>
  </si>
  <si>
    <t xml:space="preserve">八龙王村供水工程</t>
  </si>
  <si>
    <t xml:space="preserve">老君殿镇八龙王村</t>
  </si>
  <si>
    <r>
      <rPr>
        <sz val="9"/>
        <rFont val="Noto Sans"/>
        <family val="2"/>
      </rPr>
      <t xml:space="preserve">子水发</t>
    </r>
    <r>
      <rPr>
        <sz val="9"/>
        <rFont val="宋体"/>
        <family val="0"/>
        <charset val="134"/>
      </rPr>
      <t xml:space="preserve">[2011]49</t>
    </r>
    <r>
      <rPr>
        <sz val="9"/>
        <rFont val="Noto Sans"/>
        <family val="2"/>
      </rPr>
      <t xml:space="preserve">号</t>
    </r>
  </si>
  <si>
    <t xml:space="preserve">寺家沟供水工程</t>
  </si>
  <si>
    <t xml:space="preserve">裴家湾镇寺家沟村</t>
  </si>
  <si>
    <t xml:space="preserve">红庄村供水工程</t>
  </si>
  <si>
    <t xml:space="preserve">马蹄沟镇红庄村</t>
  </si>
  <si>
    <t xml:space="preserve">苗家沟村供水工程</t>
  </si>
  <si>
    <t xml:space="preserve">何家集镇苗家沟村</t>
  </si>
  <si>
    <t xml:space="preserve">封家坪村供水工程</t>
  </si>
  <si>
    <t xml:space="preserve">何家集镇封家坪村</t>
  </si>
  <si>
    <t xml:space="preserve">裴家湾村供水工程</t>
  </si>
  <si>
    <t xml:space="preserve">裴家湾镇裴家湾村</t>
  </si>
  <si>
    <t xml:space="preserve">桃园山村供水工程</t>
  </si>
  <si>
    <t xml:space="preserve">三川口镇桃园山村</t>
  </si>
  <si>
    <t xml:space="preserve">前米脂沟（文家窑）村供水工程</t>
  </si>
  <si>
    <t xml:space="preserve">三川口镇前米脂沟村</t>
  </si>
  <si>
    <t xml:space="preserve">驼巷村供水工程</t>
  </si>
  <si>
    <t xml:space="preserve">三川口镇驼巷村</t>
  </si>
  <si>
    <t xml:space="preserve">高家塔村供水工程</t>
  </si>
  <si>
    <t xml:space="preserve">何家集镇高家塔村</t>
  </si>
  <si>
    <t xml:space="preserve">玉皇岔村供水工程</t>
  </si>
  <si>
    <t xml:space="preserve">何家集镇玉皇岔村</t>
  </si>
  <si>
    <r>
      <rPr>
        <sz val="9"/>
        <rFont val="Noto Sans"/>
        <family val="2"/>
      </rPr>
      <t xml:space="preserve">枣林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吴家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村供水工程</t>
    </r>
  </si>
  <si>
    <t xml:space="preserve">何家集镇枣林洼村</t>
  </si>
  <si>
    <t xml:space="preserve">王家山村供水工程</t>
  </si>
  <si>
    <t xml:space="preserve">淮宁湾乡王家山村</t>
  </si>
  <si>
    <t xml:space="preserve">阳渠村供水工程</t>
  </si>
  <si>
    <t xml:space="preserve">驼耳巷乡阳渠村</t>
  </si>
  <si>
    <t xml:space="preserve">过洞村供水工程</t>
  </si>
  <si>
    <t xml:space="preserve">何家集镇过洞村</t>
  </si>
  <si>
    <t xml:space="preserve">李羊山村供水工程</t>
  </si>
  <si>
    <t xml:space="preserve">何家集镇李羊山村</t>
  </si>
  <si>
    <t xml:space="preserve">庞家沟村供水工程</t>
  </si>
  <si>
    <t xml:space="preserve">裴家湾镇庞家沟村</t>
  </si>
  <si>
    <t xml:space="preserve">张家山村供水工程</t>
  </si>
  <si>
    <t xml:space="preserve">裴家湾镇张家山村</t>
  </si>
  <si>
    <t xml:space="preserve">张家寨村供水工程</t>
  </si>
  <si>
    <t xml:space="preserve">淮宁湾乡张家寨村</t>
  </si>
  <si>
    <t xml:space="preserve">冯家焉村供水工程</t>
  </si>
  <si>
    <t xml:space="preserve">高坪乡冯家焉村</t>
  </si>
  <si>
    <t xml:space="preserve">铁匠湾村供水工程</t>
  </si>
  <si>
    <t xml:space="preserve">三川口镇铁匠湾村</t>
  </si>
  <si>
    <t xml:space="preserve">园则坪村供水工程</t>
  </si>
  <si>
    <t xml:space="preserve">裴家湾镇园则坪村</t>
  </si>
  <si>
    <t xml:space="preserve">裴家湾镇高家塔村</t>
  </si>
  <si>
    <t xml:space="preserve">圪针坪村供水工程</t>
  </si>
  <si>
    <t xml:space="preserve">裴家湾镇圪针坪村</t>
  </si>
  <si>
    <t xml:space="preserve">前小沟则村供水工程</t>
  </si>
  <si>
    <t xml:space="preserve">裴家湾镇前小沟则村</t>
  </si>
  <si>
    <t xml:space="preserve">呼岔村供水工程</t>
  </si>
  <si>
    <t xml:space="preserve">裴家湾镇呼岔村</t>
  </si>
  <si>
    <t xml:space="preserve">庙岔村供水工程</t>
  </si>
  <si>
    <t xml:space="preserve">苗家坪镇庙岔村</t>
  </si>
  <si>
    <t xml:space="preserve">中庄村供水工程</t>
  </si>
  <si>
    <t xml:space="preserve">苗家坪镇中庄村</t>
  </si>
  <si>
    <t xml:space="preserve">徐家河村后山沟供水工程</t>
  </si>
  <si>
    <t xml:space="preserve">苗家坪镇徐家河村后山沟</t>
  </si>
  <si>
    <t xml:space="preserve">拓家湾村供水工程</t>
  </si>
  <si>
    <t xml:space="preserve">淮宁湾乡拓家湾村</t>
  </si>
  <si>
    <t xml:space="preserve">前湾村供水工程</t>
  </si>
  <si>
    <t xml:space="preserve">淮宁湾乡前湾村</t>
  </si>
  <si>
    <t xml:space="preserve">巡检司村供水工程</t>
  </si>
  <si>
    <t xml:space="preserve">马蹄沟镇巡检司村</t>
  </si>
  <si>
    <t xml:space="preserve">瓜则湾乡吴山村</t>
  </si>
  <si>
    <t xml:space="preserve">瓦窑山村供水工程</t>
  </si>
  <si>
    <t xml:space="preserve">电市镇瓦窑山村</t>
  </si>
  <si>
    <t xml:space="preserve">芮则洼村供水工程</t>
  </si>
  <si>
    <t xml:space="preserve">水地湾乡芮则洼村</t>
  </si>
  <si>
    <t xml:space="preserve">二滴哨村供水工程</t>
  </si>
  <si>
    <t xml:space="preserve">槐树岔乡二滴哨村</t>
  </si>
  <si>
    <t xml:space="preserve">老舍古陈家沟</t>
  </si>
  <si>
    <t xml:space="preserve">苗家坪中心小学供水工程</t>
  </si>
  <si>
    <t xml:space="preserve">苗家坪镇中心小学</t>
  </si>
  <si>
    <t xml:space="preserve">老君殿镇中学供水工程</t>
  </si>
  <si>
    <t xml:space="preserve">老君殿镇中学</t>
  </si>
  <si>
    <t xml:space="preserve">育才小学供水工程</t>
  </si>
  <si>
    <t xml:space="preserve">子洲县育才小学</t>
  </si>
  <si>
    <t xml:space="preserve">三川口镇中学供水工程</t>
  </si>
  <si>
    <t xml:space="preserve">三川口镇中学</t>
  </si>
  <si>
    <t xml:space="preserve">砖庙九年制学校供水工程</t>
  </si>
  <si>
    <t xml:space="preserve">砖庙九年制学校</t>
  </si>
  <si>
    <t xml:space="preserve">杜家湾中学供水工程</t>
  </si>
  <si>
    <t xml:space="preserve">淮宁湾乡杜家湾中学</t>
  </si>
  <si>
    <t xml:space="preserve">郑硷小学供水工程</t>
  </si>
  <si>
    <t xml:space="preserve">淮宁湾乡郑硷小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 "/>
    <numFmt numFmtId="167" formatCode="0.0_ "/>
    <numFmt numFmtId="168" formatCode="0.00_);[RED]\(0.00\)"/>
    <numFmt numFmtId="169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Arial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0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0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0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0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0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0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7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2" xfId="28"/>
    <cellStyle name="常规 10 2 10" xfId="29"/>
    <cellStyle name="常规 10 2 11" xfId="30"/>
    <cellStyle name="常规 10 2 12" xfId="31"/>
    <cellStyle name="常规 10 2 13" xfId="32"/>
    <cellStyle name="常规 10 2 14" xfId="33"/>
    <cellStyle name="常规 10 2 2" xfId="34"/>
    <cellStyle name="常规 10 2 2 2" xfId="35"/>
    <cellStyle name="常规 10 2 2 3" xfId="36"/>
    <cellStyle name="常规 10 2 2 4" xfId="37"/>
    <cellStyle name="常规 10 2 2 5" xfId="38"/>
    <cellStyle name="常规 10 2 3" xfId="39"/>
    <cellStyle name="常规 10 2 4" xfId="40"/>
    <cellStyle name="常规 10 2 5" xfId="41"/>
    <cellStyle name="常规 10 2 6" xfId="42"/>
    <cellStyle name="常规 10 2 7" xfId="43"/>
    <cellStyle name="常规 10 2 8" xfId="44"/>
    <cellStyle name="常规 10 2 9" xfId="45"/>
    <cellStyle name="常规 10 3" xfId="46"/>
    <cellStyle name="常规 10 3 10" xfId="47"/>
    <cellStyle name="常规 10 3 11" xfId="48"/>
    <cellStyle name="常规 10 3 12" xfId="49"/>
    <cellStyle name="常规 10 3 13" xfId="50"/>
    <cellStyle name="常规 10 3 14" xfId="51"/>
    <cellStyle name="常规 10 3 2" xfId="52"/>
    <cellStyle name="常规 10 3 2 2" xfId="53"/>
    <cellStyle name="常规 10 3 2 3" xfId="54"/>
    <cellStyle name="常规 10 3 2 4" xfId="55"/>
    <cellStyle name="常规 10 3 2 5" xfId="56"/>
    <cellStyle name="常规 10 3 3" xfId="57"/>
    <cellStyle name="常规 10 3 4" xfId="58"/>
    <cellStyle name="常规 10 3 5" xfId="59"/>
    <cellStyle name="常规 10 3 6" xfId="60"/>
    <cellStyle name="常规 10 3 7" xfId="61"/>
    <cellStyle name="常规 10 3 8" xfId="62"/>
    <cellStyle name="常规 10 3 9" xfId="63"/>
    <cellStyle name="常规 10 4" xfId="64"/>
    <cellStyle name="常规 10 4 2" xfId="65"/>
    <cellStyle name="常规 10 4 3" xfId="66"/>
    <cellStyle name="常规 10 4 4" xfId="67"/>
    <cellStyle name="常规 10 4 5" xfId="68"/>
    <cellStyle name="常规 10 5" xfId="69"/>
    <cellStyle name="常规 10 6" xfId="70"/>
    <cellStyle name="常规 10 7" xfId="71"/>
    <cellStyle name="常规 10 8" xfId="72"/>
    <cellStyle name="常规 10 9" xfId="73"/>
    <cellStyle name="常规 100" xfId="74"/>
    <cellStyle name="常规 101" xfId="75"/>
    <cellStyle name="常规 102" xfId="76"/>
    <cellStyle name="常规 103" xfId="77"/>
    <cellStyle name="常规 104" xfId="78"/>
    <cellStyle name="常规 105" xfId="79"/>
    <cellStyle name="常规 106" xfId="80"/>
    <cellStyle name="常规 107" xfId="81"/>
    <cellStyle name="常规 107 2" xfId="82"/>
    <cellStyle name="常规 107 2 2" xfId="83"/>
    <cellStyle name="常规 107 3" xfId="84"/>
    <cellStyle name="常规 108" xfId="85"/>
    <cellStyle name="常规 109" xfId="86"/>
    <cellStyle name="常规 109 2" xfId="87"/>
    <cellStyle name="常规 11" xfId="88"/>
    <cellStyle name="常规 11 2" xfId="89"/>
    <cellStyle name="常规 11 2 10" xfId="90"/>
    <cellStyle name="常规 11 2 11" xfId="91"/>
    <cellStyle name="常规 11 2 12" xfId="92"/>
    <cellStyle name="常规 11 2 13" xfId="93"/>
    <cellStyle name="常规 11 2 14" xfId="94"/>
    <cellStyle name="常规 11 2 2" xfId="95"/>
    <cellStyle name="常规 11 2 2 2" xfId="96"/>
    <cellStyle name="常规 11 2 2 3" xfId="97"/>
    <cellStyle name="常规 11 2 2 4" xfId="98"/>
    <cellStyle name="常规 11 2 2 5" xfId="99"/>
    <cellStyle name="常规 11 2 3" xfId="100"/>
    <cellStyle name="常规 11 2 4" xfId="101"/>
    <cellStyle name="常规 11 2 5" xfId="102"/>
    <cellStyle name="常规 11 2 6" xfId="103"/>
    <cellStyle name="常规 11 2 7" xfId="104"/>
    <cellStyle name="常规 11 2 8" xfId="105"/>
    <cellStyle name="常规 11 2 9" xfId="106"/>
    <cellStyle name="常规 11 3" xfId="107"/>
    <cellStyle name="常规 11 3 10" xfId="108"/>
    <cellStyle name="常规 11 3 11" xfId="109"/>
    <cellStyle name="常规 11 3 12" xfId="110"/>
    <cellStyle name="常规 11 3 13" xfId="111"/>
    <cellStyle name="常规 11 3 14" xfId="112"/>
    <cellStyle name="常规 11 3 2" xfId="113"/>
    <cellStyle name="常规 11 3 2 2" xfId="114"/>
    <cellStyle name="常规 11 3 2 3" xfId="115"/>
    <cellStyle name="常规 11 3 2 4" xfId="116"/>
    <cellStyle name="常规 11 3 2 5" xfId="117"/>
    <cellStyle name="常规 11 3 3" xfId="118"/>
    <cellStyle name="常规 11 3 4" xfId="119"/>
    <cellStyle name="常规 11 3 5" xfId="120"/>
    <cellStyle name="常规 11 3 6" xfId="121"/>
    <cellStyle name="常规 11 3 7" xfId="122"/>
    <cellStyle name="常规 11 3 8" xfId="123"/>
    <cellStyle name="常规 11 3 9" xfId="124"/>
    <cellStyle name="常规 11 4" xfId="125"/>
    <cellStyle name="常规 11 5" xfId="126"/>
    <cellStyle name="常规 11 6" xfId="127"/>
    <cellStyle name="常规 11 7" xfId="128"/>
    <cellStyle name="常规 11 8" xfId="129"/>
    <cellStyle name="常规 110" xfId="130"/>
    <cellStyle name="常规 110 2" xfId="131"/>
    <cellStyle name="常规 111" xfId="132"/>
    <cellStyle name="常规 111 2" xfId="133"/>
    <cellStyle name="常规 112" xfId="134"/>
    <cellStyle name="常规 112 2" xfId="135"/>
    <cellStyle name="常规 113" xfId="136"/>
    <cellStyle name="常规 113 2" xfId="137"/>
    <cellStyle name="常规 114" xfId="138"/>
    <cellStyle name="常规 114 2" xfId="139"/>
    <cellStyle name="常规 115" xfId="140"/>
    <cellStyle name="常规 115 2" xfId="141"/>
    <cellStyle name="常规 116" xfId="142"/>
    <cellStyle name="常规 116 2" xfId="143"/>
    <cellStyle name="常规 117" xfId="144"/>
    <cellStyle name="常规 117 2" xfId="145"/>
    <cellStyle name="常规 118" xfId="146"/>
    <cellStyle name="常规 118 2" xfId="147"/>
    <cellStyle name="常规 119" xfId="148"/>
    <cellStyle name="常规 119 2" xfId="149"/>
    <cellStyle name="常规 12" xfId="150"/>
    <cellStyle name="常规 12 10" xfId="151"/>
    <cellStyle name="常规 12 11" xfId="152"/>
    <cellStyle name="常规 12 12" xfId="153"/>
    <cellStyle name="常规 12 13" xfId="154"/>
    <cellStyle name="常规 12 14" xfId="155"/>
    <cellStyle name="常规 12 15" xfId="156"/>
    <cellStyle name="常规 12 2" xfId="157"/>
    <cellStyle name="常规 12 2 10" xfId="158"/>
    <cellStyle name="常规 12 2 11" xfId="159"/>
    <cellStyle name="常规 12 2 12" xfId="160"/>
    <cellStyle name="常规 12 2 13" xfId="161"/>
    <cellStyle name="常规 12 2 14" xfId="162"/>
    <cellStyle name="常规 12 2 2" xfId="163"/>
    <cellStyle name="常规 12 2 2 2" xfId="164"/>
    <cellStyle name="常规 12 2 2 3" xfId="165"/>
    <cellStyle name="常规 12 2 2 4" xfId="166"/>
    <cellStyle name="常规 12 2 2 5" xfId="167"/>
    <cellStyle name="常规 12 2 3" xfId="168"/>
    <cellStyle name="常规 12 2 4" xfId="169"/>
    <cellStyle name="常规 12 2 5" xfId="170"/>
    <cellStyle name="常规 12 2 6" xfId="171"/>
    <cellStyle name="常规 12 2 7" xfId="172"/>
    <cellStyle name="常规 12 2 8" xfId="173"/>
    <cellStyle name="常规 12 2 9" xfId="174"/>
    <cellStyle name="常规 12 3" xfId="175"/>
    <cellStyle name="常规 12 3 10" xfId="176"/>
    <cellStyle name="常规 12 3 11" xfId="177"/>
    <cellStyle name="常规 12 3 12" xfId="178"/>
    <cellStyle name="常规 12 3 13" xfId="179"/>
    <cellStyle name="常规 12 3 2" xfId="180"/>
    <cellStyle name="常规 12 3 3" xfId="181"/>
    <cellStyle name="常规 12 3 4" xfId="182"/>
    <cellStyle name="常规 12 3 5" xfId="183"/>
    <cellStyle name="常规 12 3 6" xfId="184"/>
    <cellStyle name="常规 12 3 7" xfId="185"/>
    <cellStyle name="常规 12 3 8" xfId="186"/>
    <cellStyle name="常规 12 3 9" xfId="187"/>
    <cellStyle name="常规 12 4" xfId="188"/>
    <cellStyle name="常规 12 5" xfId="189"/>
    <cellStyle name="常规 12 6" xfId="190"/>
    <cellStyle name="常规 12 7" xfId="191"/>
    <cellStyle name="常规 12 8" xfId="192"/>
    <cellStyle name="常规 12 9" xfId="193"/>
    <cellStyle name="常规 120" xfId="194"/>
    <cellStyle name="常规 120 2" xfId="195"/>
    <cellStyle name="常规 121" xfId="196"/>
    <cellStyle name="常规 121 2" xfId="197"/>
    <cellStyle name="常规 122" xfId="198"/>
    <cellStyle name="常规 122 2" xfId="199"/>
    <cellStyle name="常规 123" xfId="200"/>
    <cellStyle name="常规 123 2" xfId="201"/>
    <cellStyle name="常规 124" xfId="202"/>
    <cellStyle name="常规 125" xfId="203"/>
    <cellStyle name="常规 126" xfId="204"/>
    <cellStyle name="常规 127" xfId="205"/>
    <cellStyle name="常规 128" xfId="206"/>
    <cellStyle name="常规 128 2" xfId="207"/>
    <cellStyle name="常规 129" xfId="208"/>
    <cellStyle name="常规 13" xfId="209"/>
    <cellStyle name="常规 13 10" xfId="210"/>
    <cellStyle name="常规 13 11" xfId="211"/>
    <cellStyle name="常规 13 12" xfId="212"/>
    <cellStyle name="常规 13 13" xfId="213"/>
    <cellStyle name="常规 13 14" xfId="214"/>
    <cellStyle name="常规 13 15" xfId="215"/>
    <cellStyle name="常规 13 16" xfId="216"/>
    <cellStyle name="常规 13 2" xfId="217"/>
    <cellStyle name="常规 13 2 10" xfId="218"/>
    <cellStyle name="常规 13 2 11" xfId="219"/>
    <cellStyle name="常规 13 2 12" xfId="220"/>
    <cellStyle name="常规 13 2 13" xfId="221"/>
    <cellStyle name="常规 13 2 14" xfId="222"/>
    <cellStyle name="常规 13 2 2" xfId="223"/>
    <cellStyle name="常规 13 2 2 2" xfId="224"/>
    <cellStyle name="常规 13 2 2 3" xfId="225"/>
    <cellStyle name="常规 13 2 2 4" xfId="226"/>
    <cellStyle name="常规 13 2 2 5" xfId="227"/>
    <cellStyle name="常规 13 2 3" xfId="228"/>
    <cellStyle name="常规 13 2 4" xfId="229"/>
    <cellStyle name="常规 13 2 5" xfId="230"/>
    <cellStyle name="常规 13 2 6" xfId="231"/>
    <cellStyle name="常规 13 2 7" xfId="232"/>
    <cellStyle name="常规 13 2 8" xfId="233"/>
    <cellStyle name="常规 13 2 9" xfId="234"/>
    <cellStyle name="常规 13 3" xfId="235"/>
    <cellStyle name="常规 13 3 10" xfId="236"/>
    <cellStyle name="常规 13 3 11" xfId="237"/>
    <cellStyle name="常规 13 3 12" xfId="238"/>
    <cellStyle name="常规 13 3 13" xfId="239"/>
    <cellStyle name="常规 13 3 14" xfId="240"/>
    <cellStyle name="常规 13 3 2" xfId="241"/>
    <cellStyle name="常规 13 3 2 2" xfId="242"/>
    <cellStyle name="常规 13 3 2 3" xfId="243"/>
    <cellStyle name="常规 13 3 2 4" xfId="244"/>
    <cellStyle name="常规 13 3 2 5" xfId="245"/>
    <cellStyle name="常规 13 3 3" xfId="246"/>
    <cellStyle name="常规 13 3 4" xfId="247"/>
    <cellStyle name="常规 13 3 5" xfId="248"/>
    <cellStyle name="常规 13 3 6" xfId="249"/>
    <cellStyle name="常规 13 3 7" xfId="250"/>
    <cellStyle name="常规 13 3 8" xfId="251"/>
    <cellStyle name="常规 13 3 9" xfId="252"/>
    <cellStyle name="常规 13 4" xfId="253"/>
    <cellStyle name="常规 13 4 2" xfId="254"/>
    <cellStyle name="常规 13 4 3" xfId="255"/>
    <cellStyle name="常规 13 4 4" xfId="256"/>
    <cellStyle name="常规 13 4 5" xfId="257"/>
    <cellStyle name="常规 13 5" xfId="258"/>
    <cellStyle name="常规 13 6" xfId="259"/>
    <cellStyle name="常规 13 7" xfId="260"/>
    <cellStyle name="常规 13 8" xfId="261"/>
    <cellStyle name="常规 13 9" xfId="262"/>
    <cellStyle name="常规 130" xfId="263"/>
    <cellStyle name="常规 131" xfId="264"/>
    <cellStyle name="常规 132" xfId="265"/>
    <cellStyle name="常规 14" xfId="266"/>
    <cellStyle name="常规 14 10" xfId="267"/>
    <cellStyle name="常规 14 11" xfId="268"/>
    <cellStyle name="常规 14 12" xfId="269"/>
    <cellStyle name="常规 14 13" xfId="270"/>
    <cellStyle name="常规 14 14" xfId="271"/>
    <cellStyle name="常规 14 15" xfId="272"/>
    <cellStyle name="常规 14 16" xfId="273"/>
    <cellStyle name="常规 14 2" xfId="274"/>
    <cellStyle name="常规 14 2 10" xfId="275"/>
    <cellStyle name="常规 14 2 11" xfId="276"/>
    <cellStyle name="常规 14 2 12" xfId="277"/>
    <cellStyle name="常规 14 2 13" xfId="278"/>
    <cellStyle name="常规 14 2 14" xfId="279"/>
    <cellStyle name="常规 14 2 2" xfId="280"/>
    <cellStyle name="常规 14 2 2 2" xfId="281"/>
    <cellStyle name="常规 14 2 2 3" xfId="282"/>
    <cellStyle name="常规 14 2 2 4" xfId="283"/>
    <cellStyle name="常规 14 2 2 5" xfId="284"/>
    <cellStyle name="常规 14 2 3" xfId="285"/>
    <cellStyle name="常规 14 2 4" xfId="286"/>
    <cellStyle name="常规 14 2 5" xfId="287"/>
    <cellStyle name="常规 14 2 6" xfId="288"/>
    <cellStyle name="常规 14 2 7" xfId="289"/>
    <cellStyle name="常规 14 2 8" xfId="290"/>
    <cellStyle name="常规 14 2 9" xfId="291"/>
    <cellStyle name="常规 14 3" xfId="292"/>
    <cellStyle name="常规 14 3 10" xfId="293"/>
    <cellStyle name="常规 14 3 11" xfId="294"/>
    <cellStyle name="常规 14 3 12" xfId="295"/>
    <cellStyle name="常规 14 3 13" xfId="296"/>
    <cellStyle name="常规 14 3 14" xfId="297"/>
    <cellStyle name="常规 14 3 2" xfId="298"/>
    <cellStyle name="常规 14 3 2 2" xfId="299"/>
    <cellStyle name="常规 14 3 2 3" xfId="300"/>
    <cellStyle name="常规 14 3 2 4" xfId="301"/>
    <cellStyle name="常规 14 3 2 5" xfId="302"/>
    <cellStyle name="常规 14 3 3" xfId="303"/>
    <cellStyle name="常规 14 3 4" xfId="304"/>
    <cellStyle name="常规 14 3 5" xfId="305"/>
    <cellStyle name="常规 14 3 6" xfId="306"/>
    <cellStyle name="常规 14 3 7" xfId="307"/>
    <cellStyle name="常规 14 3 8" xfId="308"/>
    <cellStyle name="常规 14 3 9" xfId="309"/>
    <cellStyle name="常规 14 4" xfId="310"/>
    <cellStyle name="常规 14 4 2" xfId="311"/>
    <cellStyle name="常规 14 4 3" xfId="312"/>
    <cellStyle name="常规 14 4 4" xfId="313"/>
    <cellStyle name="常规 14 4 5" xfId="314"/>
    <cellStyle name="常规 14 5" xfId="315"/>
    <cellStyle name="常规 14 6" xfId="316"/>
    <cellStyle name="常规 14 7" xfId="317"/>
    <cellStyle name="常规 14 8" xfId="318"/>
    <cellStyle name="常规 14 9" xfId="319"/>
    <cellStyle name="常规 15" xfId="320"/>
    <cellStyle name="常规 15 10" xfId="321"/>
    <cellStyle name="常规 15 11" xfId="322"/>
    <cellStyle name="常规 15 12" xfId="323"/>
    <cellStyle name="常规 15 13" xfId="324"/>
    <cellStyle name="常规 15 14" xfId="325"/>
    <cellStyle name="常规 15 15" xfId="326"/>
    <cellStyle name="常规 15 16" xfId="327"/>
    <cellStyle name="常规 15 2" xfId="328"/>
    <cellStyle name="常规 15 2 10" xfId="329"/>
    <cellStyle name="常规 15 2 11" xfId="330"/>
    <cellStyle name="常规 15 2 12" xfId="331"/>
    <cellStyle name="常规 15 2 13" xfId="332"/>
    <cellStyle name="常规 15 2 14" xfId="333"/>
    <cellStyle name="常规 15 2 2" xfId="334"/>
    <cellStyle name="常规 15 2 2 2" xfId="335"/>
    <cellStyle name="常规 15 2 2 3" xfId="336"/>
    <cellStyle name="常规 15 2 2 4" xfId="337"/>
    <cellStyle name="常规 15 2 2 5" xfId="338"/>
    <cellStyle name="常规 15 2 3" xfId="339"/>
    <cellStyle name="常规 15 2 4" xfId="340"/>
    <cellStyle name="常规 15 2 5" xfId="341"/>
    <cellStyle name="常规 15 2 6" xfId="342"/>
    <cellStyle name="常规 15 2 7" xfId="343"/>
    <cellStyle name="常规 15 2 8" xfId="344"/>
    <cellStyle name="常规 15 2 9" xfId="345"/>
    <cellStyle name="常规 15 3" xfId="346"/>
    <cellStyle name="常规 15 3 10" xfId="347"/>
    <cellStyle name="常规 15 3 11" xfId="348"/>
    <cellStyle name="常规 15 3 12" xfId="349"/>
    <cellStyle name="常规 15 3 13" xfId="350"/>
    <cellStyle name="常规 15 3 14" xfId="351"/>
    <cellStyle name="常规 15 3 2" xfId="352"/>
    <cellStyle name="常规 15 3 2 2" xfId="353"/>
    <cellStyle name="常规 15 3 2 3" xfId="354"/>
    <cellStyle name="常规 15 3 2 4" xfId="355"/>
    <cellStyle name="常规 15 3 2 5" xfId="356"/>
    <cellStyle name="常规 15 3 3" xfId="357"/>
    <cellStyle name="常规 15 3 4" xfId="358"/>
    <cellStyle name="常规 15 3 5" xfId="359"/>
    <cellStyle name="常规 15 3 6" xfId="360"/>
    <cellStyle name="常规 15 3 7" xfId="361"/>
    <cellStyle name="常规 15 3 8" xfId="362"/>
    <cellStyle name="常规 15 3 9" xfId="363"/>
    <cellStyle name="常规 15 4" xfId="364"/>
    <cellStyle name="常规 15 4 2" xfId="365"/>
    <cellStyle name="常规 15 4 3" xfId="366"/>
    <cellStyle name="常规 15 4 4" xfId="367"/>
    <cellStyle name="常规 15 4 5" xfId="368"/>
    <cellStyle name="常规 15 5" xfId="369"/>
    <cellStyle name="常规 15 6" xfId="370"/>
    <cellStyle name="常规 15 7" xfId="371"/>
    <cellStyle name="常规 15 8" xfId="372"/>
    <cellStyle name="常规 15 9" xfId="373"/>
    <cellStyle name="常规 16" xfId="374"/>
    <cellStyle name="常规 16 10" xfId="375"/>
    <cellStyle name="常规 16 11" xfId="376"/>
    <cellStyle name="常规 16 12" xfId="377"/>
    <cellStyle name="常规 16 13" xfId="378"/>
    <cellStyle name="常规 16 14" xfId="379"/>
    <cellStyle name="常规 16 15" xfId="380"/>
    <cellStyle name="常规 16 16" xfId="381"/>
    <cellStyle name="常规 16 2" xfId="382"/>
    <cellStyle name="常规 16 2 10" xfId="383"/>
    <cellStyle name="常规 16 2 11" xfId="384"/>
    <cellStyle name="常规 16 2 12" xfId="385"/>
    <cellStyle name="常规 16 2 13" xfId="386"/>
    <cellStyle name="常规 16 2 14" xfId="387"/>
    <cellStyle name="常规 16 2 2" xfId="388"/>
    <cellStyle name="常规 16 2 2 2" xfId="389"/>
    <cellStyle name="常规 16 2 2 3" xfId="390"/>
    <cellStyle name="常规 16 2 2 4" xfId="391"/>
    <cellStyle name="常规 16 2 2 5" xfId="392"/>
    <cellStyle name="常规 16 2 3" xfId="393"/>
    <cellStyle name="常规 16 2 4" xfId="394"/>
    <cellStyle name="常规 16 2 5" xfId="395"/>
    <cellStyle name="常规 16 2 6" xfId="396"/>
    <cellStyle name="常规 16 2 7" xfId="397"/>
    <cellStyle name="常规 16 2 8" xfId="398"/>
    <cellStyle name="常规 16 2 9" xfId="399"/>
    <cellStyle name="常规 16 3" xfId="400"/>
    <cellStyle name="常规 16 3 10" xfId="401"/>
    <cellStyle name="常规 16 3 11" xfId="402"/>
    <cellStyle name="常规 16 3 12" xfId="403"/>
    <cellStyle name="常规 16 3 13" xfId="404"/>
    <cellStyle name="常规 16 3 14" xfId="405"/>
    <cellStyle name="常规 16 3 2" xfId="406"/>
    <cellStyle name="常规 16 3 2 2" xfId="407"/>
    <cellStyle name="常规 16 3 2 3" xfId="408"/>
    <cellStyle name="常规 16 3 2 4" xfId="409"/>
    <cellStyle name="常规 16 3 2 5" xfId="410"/>
    <cellStyle name="常规 16 3 3" xfId="411"/>
    <cellStyle name="常规 16 3 4" xfId="412"/>
    <cellStyle name="常规 16 3 5" xfId="413"/>
    <cellStyle name="常规 16 3 6" xfId="414"/>
    <cellStyle name="常规 16 3 7" xfId="415"/>
    <cellStyle name="常规 16 3 8" xfId="416"/>
    <cellStyle name="常规 16 3 9" xfId="417"/>
    <cellStyle name="常规 16 4" xfId="418"/>
    <cellStyle name="常规 16 4 2" xfId="419"/>
    <cellStyle name="常规 16 4 3" xfId="420"/>
    <cellStyle name="常规 16 4 4" xfId="421"/>
    <cellStyle name="常规 16 4 5" xfId="422"/>
    <cellStyle name="常规 16 5" xfId="423"/>
    <cellStyle name="常规 16 6" xfId="424"/>
    <cellStyle name="常规 16 7" xfId="425"/>
    <cellStyle name="常规 16 8" xfId="426"/>
    <cellStyle name="常规 16 9" xfId="427"/>
    <cellStyle name="常规 17" xfId="428"/>
    <cellStyle name="常规 17 10" xfId="429"/>
    <cellStyle name="常规 17 11" xfId="430"/>
    <cellStyle name="常规 17 12" xfId="431"/>
    <cellStyle name="常规 17 13" xfId="432"/>
    <cellStyle name="常规 17 14" xfId="433"/>
    <cellStyle name="常规 17 15" xfId="434"/>
    <cellStyle name="常规 17 16" xfId="435"/>
    <cellStyle name="常规 17 2" xfId="436"/>
    <cellStyle name="常规 17 2 10" xfId="437"/>
    <cellStyle name="常规 17 2 11" xfId="438"/>
    <cellStyle name="常规 17 2 12" xfId="439"/>
    <cellStyle name="常规 17 2 13" xfId="440"/>
    <cellStyle name="常规 17 2 14" xfId="441"/>
    <cellStyle name="常规 17 2 2" xfId="442"/>
    <cellStyle name="常规 17 2 2 2" xfId="443"/>
    <cellStyle name="常规 17 2 2 3" xfId="444"/>
    <cellStyle name="常规 17 2 2 4" xfId="445"/>
    <cellStyle name="常规 17 2 2 5" xfId="446"/>
    <cellStyle name="常规 17 2 3" xfId="447"/>
    <cellStyle name="常规 17 2 4" xfId="448"/>
    <cellStyle name="常规 17 2 5" xfId="449"/>
    <cellStyle name="常规 17 2 6" xfId="450"/>
    <cellStyle name="常规 17 2 7" xfId="451"/>
    <cellStyle name="常规 17 2 8" xfId="452"/>
    <cellStyle name="常规 17 2 9" xfId="453"/>
    <cellStyle name="常规 17 3" xfId="454"/>
    <cellStyle name="常规 17 3 10" xfId="455"/>
    <cellStyle name="常规 17 3 11" xfId="456"/>
    <cellStyle name="常规 17 3 12" xfId="457"/>
    <cellStyle name="常规 17 3 13" xfId="458"/>
    <cellStyle name="常规 17 3 14" xfId="459"/>
    <cellStyle name="常规 17 3 2" xfId="460"/>
    <cellStyle name="常规 17 3 2 2" xfId="461"/>
    <cellStyle name="常规 17 3 2 3" xfId="462"/>
    <cellStyle name="常规 17 3 2 4" xfId="463"/>
    <cellStyle name="常规 17 3 2 5" xfId="464"/>
    <cellStyle name="常规 17 3 3" xfId="465"/>
    <cellStyle name="常规 17 3 4" xfId="466"/>
    <cellStyle name="常规 17 3 5" xfId="467"/>
    <cellStyle name="常规 17 3 6" xfId="468"/>
    <cellStyle name="常规 17 3 7" xfId="469"/>
    <cellStyle name="常规 17 3 8" xfId="470"/>
    <cellStyle name="常规 17 3 9" xfId="471"/>
    <cellStyle name="常规 17 4" xfId="472"/>
    <cellStyle name="常规 17 4 2" xfId="473"/>
    <cellStyle name="常规 17 4 3" xfId="474"/>
    <cellStyle name="常规 17 4 4" xfId="475"/>
    <cellStyle name="常规 17 4 5" xfId="476"/>
    <cellStyle name="常规 17 5" xfId="477"/>
    <cellStyle name="常规 17 6" xfId="478"/>
    <cellStyle name="常规 17 7" xfId="479"/>
    <cellStyle name="常规 17 8" xfId="480"/>
    <cellStyle name="常规 17 9" xfId="481"/>
    <cellStyle name="常规 175" xfId="482"/>
    <cellStyle name="常规 18" xfId="483"/>
    <cellStyle name="常规 18 10" xfId="484"/>
    <cellStyle name="常规 18 11" xfId="485"/>
    <cellStyle name="常规 18 12" xfId="486"/>
    <cellStyle name="常规 18 13" xfId="487"/>
    <cellStyle name="常规 18 14" xfId="488"/>
    <cellStyle name="常规 18 2" xfId="489"/>
    <cellStyle name="常规 18 2 10" xfId="490"/>
    <cellStyle name="常规 18 2 11" xfId="491"/>
    <cellStyle name="常规 18 2 12" xfId="492"/>
    <cellStyle name="常规 18 2 13" xfId="493"/>
    <cellStyle name="常规 18 2 2" xfId="494"/>
    <cellStyle name="常规 18 2 3" xfId="495"/>
    <cellStyle name="常规 18 2 4" xfId="496"/>
    <cellStyle name="常规 18 2 5" xfId="497"/>
    <cellStyle name="常规 18 2 6" xfId="498"/>
    <cellStyle name="常规 18 2 7" xfId="499"/>
    <cellStyle name="常规 18 2 8" xfId="500"/>
    <cellStyle name="常规 18 2 9" xfId="501"/>
    <cellStyle name="常规 18 3" xfId="502"/>
    <cellStyle name="常规 18 3 2" xfId="503"/>
    <cellStyle name="常规 18 3 3" xfId="504"/>
    <cellStyle name="常规 18 4" xfId="505"/>
    <cellStyle name="常规 18 5" xfId="506"/>
    <cellStyle name="常规 18 6" xfId="507"/>
    <cellStyle name="常规 18 7" xfId="508"/>
    <cellStyle name="常规 18 8" xfId="509"/>
    <cellStyle name="常规 18 9" xfId="510"/>
    <cellStyle name="常规 180" xfId="511"/>
    <cellStyle name="常规 182" xfId="512"/>
    <cellStyle name="常规 183" xfId="513"/>
    <cellStyle name="常规 185" xfId="514"/>
    <cellStyle name="常规 187" xfId="515"/>
    <cellStyle name="常规 188" xfId="516"/>
    <cellStyle name="常规 19" xfId="517"/>
    <cellStyle name="常规 19 10" xfId="518"/>
    <cellStyle name="常规 19 11" xfId="519"/>
    <cellStyle name="常规 19 12" xfId="520"/>
    <cellStyle name="常规 19 13" xfId="521"/>
    <cellStyle name="常规 19 14" xfId="522"/>
    <cellStyle name="常规 19 15" xfId="523"/>
    <cellStyle name="常规 19 16" xfId="524"/>
    <cellStyle name="常规 19 2" xfId="525"/>
    <cellStyle name="常规 19 2 10" xfId="526"/>
    <cellStyle name="常规 19 2 11" xfId="527"/>
    <cellStyle name="常规 19 2 12" xfId="528"/>
    <cellStyle name="常规 19 2 13" xfId="529"/>
    <cellStyle name="常规 19 2 14" xfId="530"/>
    <cellStyle name="常规 19 2 2" xfId="531"/>
    <cellStyle name="常规 19 2 2 2" xfId="532"/>
    <cellStyle name="常规 19 2 2 3" xfId="533"/>
    <cellStyle name="常规 19 2 2 4" xfId="534"/>
    <cellStyle name="常规 19 2 2 5" xfId="535"/>
    <cellStyle name="常规 19 2 3" xfId="536"/>
    <cellStyle name="常规 19 2 4" xfId="537"/>
    <cellStyle name="常规 19 2 5" xfId="538"/>
    <cellStyle name="常规 19 2 6" xfId="539"/>
    <cellStyle name="常规 19 2 7" xfId="540"/>
    <cellStyle name="常规 19 2 8" xfId="541"/>
    <cellStyle name="常规 19 2 9" xfId="542"/>
    <cellStyle name="常规 19 3" xfId="543"/>
    <cellStyle name="常规 19 3 10" xfId="544"/>
    <cellStyle name="常规 19 3 11" xfId="545"/>
    <cellStyle name="常规 19 3 12" xfId="546"/>
    <cellStyle name="常规 19 3 13" xfId="547"/>
    <cellStyle name="常规 19 3 14" xfId="548"/>
    <cellStyle name="常规 19 3 2" xfId="549"/>
    <cellStyle name="常规 19 3 2 2" xfId="550"/>
    <cellStyle name="常规 19 3 2 3" xfId="551"/>
    <cellStyle name="常规 19 3 2 4" xfId="552"/>
    <cellStyle name="常规 19 3 2 5" xfId="553"/>
    <cellStyle name="常规 19 3 3" xfId="554"/>
    <cellStyle name="常规 19 3 4" xfId="555"/>
    <cellStyle name="常规 19 3 5" xfId="556"/>
    <cellStyle name="常规 19 3 6" xfId="557"/>
    <cellStyle name="常规 19 3 7" xfId="558"/>
    <cellStyle name="常规 19 3 8" xfId="559"/>
    <cellStyle name="常规 19 3 9" xfId="560"/>
    <cellStyle name="常规 19 4" xfId="561"/>
    <cellStyle name="常规 19 4 2" xfId="562"/>
    <cellStyle name="常规 19 4 3" xfId="563"/>
    <cellStyle name="常规 19 4 4" xfId="564"/>
    <cellStyle name="常规 19 4 5" xfId="565"/>
    <cellStyle name="常规 19 5" xfId="566"/>
    <cellStyle name="常规 19 6" xfId="567"/>
    <cellStyle name="常规 19 7" xfId="568"/>
    <cellStyle name="常规 19 8" xfId="569"/>
    <cellStyle name="常规 19 9" xfId="570"/>
    <cellStyle name="常规 192" xfId="571"/>
    <cellStyle name="常规 193" xfId="572"/>
    <cellStyle name="常规 194" xfId="573"/>
    <cellStyle name="常规 195" xfId="574"/>
    <cellStyle name="常规 197" xfId="575"/>
    <cellStyle name="常规 198" xfId="576"/>
    <cellStyle name="常规 199" xfId="577"/>
    <cellStyle name="常规 2" xfId="578"/>
    <cellStyle name="常规 2 10" xfId="579"/>
    <cellStyle name="常规 2 10 10" xfId="580"/>
    <cellStyle name="常规 2 10 10 2" xfId="581"/>
    <cellStyle name="常规 2 10 11" xfId="582"/>
    <cellStyle name="常规 2 10 11 2" xfId="583"/>
    <cellStyle name="常规 2 10 12" xfId="584"/>
    <cellStyle name="常规 2 10 12 2" xfId="585"/>
    <cellStyle name="常规 2 10 13" xfId="586"/>
    <cellStyle name="常规 2 10 13 2" xfId="587"/>
    <cellStyle name="常规 2 10 14" xfId="588"/>
    <cellStyle name="常规 2 10 14 2" xfId="589"/>
    <cellStyle name="常规 2 10 15" xfId="590"/>
    <cellStyle name="常规 2 10 15 2" xfId="591"/>
    <cellStyle name="常规 2 10 16" xfId="592"/>
    <cellStyle name="常规 2 10 16 2" xfId="593"/>
    <cellStyle name="常规 2 10 17" xfId="594"/>
    <cellStyle name="常规 2 10 17 2" xfId="595"/>
    <cellStyle name="常规 2 10 18" xfId="596"/>
    <cellStyle name="常规 2 10 18 2" xfId="597"/>
    <cellStyle name="常规 2 10 19" xfId="598"/>
    <cellStyle name="常规 2 10 19 2" xfId="599"/>
    <cellStyle name="常规 2 10 2" xfId="600"/>
    <cellStyle name="常规 2 10 2 10" xfId="601"/>
    <cellStyle name="常规 2 10 2 11" xfId="602"/>
    <cellStyle name="常规 2 10 2 12" xfId="603"/>
    <cellStyle name="常规 2 10 2 13" xfId="604"/>
    <cellStyle name="常规 2 10 2 14" xfId="605"/>
    <cellStyle name="常规 2 10 2 15" xfId="606"/>
    <cellStyle name="常规 2 10 2 2" xfId="607"/>
    <cellStyle name="常规 2 10 2 2 2" xfId="608"/>
    <cellStyle name="常规 2 10 2 2 3" xfId="609"/>
    <cellStyle name="常规 2 10 2 2 4" xfId="610"/>
    <cellStyle name="常规 2 10 2 2 5" xfId="611"/>
    <cellStyle name="常规 2 10 2 2 6" xfId="612"/>
    <cellStyle name="常规 2 10 2 3" xfId="613"/>
    <cellStyle name="常规 2 10 2 3 2" xfId="614"/>
    <cellStyle name="常规 2 10 2 3 3" xfId="615"/>
    <cellStyle name="常规 2 10 2 3 4" xfId="616"/>
    <cellStyle name="常规 2 10 2 3 5" xfId="617"/>
    <cellStyle name="常规 2 10 2 4" xfId="618"/>
    <cellStyle name="常规 2 10 2 5" xfId="619"/>
    <cellStyle name="常规 2 10 2 6" xfId="620"/>
    <cellStyle name="常规 2 10 2 7" xfId="621"/>
    <cellStyle name="常规 2 10 2 8" xfId="622"/>
    <cellStyle name="常规 2 10 2 9" xfId="623"/>
    <cellStyle name="常规 2 10 20" xfId="624"/>
    <cellStyle name="常规 2 10 20 2" xfId="625"/>
    <cellStyle name="常规 2 10 21" xfId="626"/>
    <cellStyle name="常规 2 10 21 2" xfId="627"/>
    <cellStyle name="常规 2 10 22" xfId="628"/>
    <cellStyle name="常规 2 10 22 2" xfId="629"/>
    <cellStyle name="常规 2 10 23" xfId="630"/>
    <cellStyle name="常规 2 10 23 2" xfId="631"/>
    <cellStyle name="常规 2 10 24" xfId="632"/>
    <cellStyle name="常规 2 10 24 2" xfId="633"/>
    <cellStyle name="常规 2 10 25" xfId="634"/>
    <cellStyle name="常规 2 10 25 2" xfId="635"/>
    <cellStyle name="常规 2 10 26" xfId="636"/>
    <cellStyle name="常规 2 10 26 2" xfId="637"/>
    <cellStyle name="常规 2 10 27" xfId="638"/>
    <cellStyle name="常规 2 10 27 2" xfId="639"/>
    <cellStyle name="常规 2 10 28" xfId="640"/>
    <cellStyle name="常规 2 10 28 2" xfId="641"/>
    <cellStyle name="常规 2 10 29" xfId="642"/>
    <cellStyle name="常规 2 10 29 2" xfId="643"/>
    <cellStyle name="常规 2 10 3" xfId="644"/>
    <cellStyle name="常规 2 10 3 2" xfId="645"/>
    <cellStyle name="常规 2 10 3 2 2" xfId="646"/>
    <cellStyle name="常规 2 10 3 3" xfId="647"/>
    <cellStyle name="常规 2 10 3 4" xfId="648"/>
    <cellStyle name="常规 2 10 3 5" xfId="649"/>
    <cellStyle name="常规 2 10 3 6" xfId="650"/>
    <cellStyle name="常规 2 10 3 7" xfId="651"/>
    <cellStyle name="常规 2 10 30" xfId="652"/>
    <cellStyle name="常规 2 10 30 2" xfId="653"/>
    <cellStyle name="常规 2 10 31" xfId="654"/>
    <cellStyle name="常规 2 10 31 2" xfId="655"/>
    <cellStyle name="常规 2 10 32" xfId="656"/>
    <cellStyle name="常规 2 10 32 2" xfId="657"/>
    <cellStyle name="常规 2 10 33" xfId="658"/>
    <cellStyle name="常规 2 10 34" xfId="659"/>
    <cellStyle name="常规 2 10 35" xfId="660"/>
    <cellStyle name="常规 2 10 36" xfId="661"/>
    <cellStyle name="常规 2 10 37" xfId="662"/>
    <cellStyle name="常规 2 10 38" xfId="663"/>
    <cellStyle name="常规 2 10 39" xfId="664"/>
    <cellStyle name="常规 2 10 4" xfId="665"/>
    <cellStyle name="常规 2 10 4 2" xfId="666"/>
    <cellStyle name="常规 2 10 4 2 2" xfId="667"/>
    <cellStyle name="常规 2 10 4 3" xfId="668"/>
    <cellStyle name="常规 2 10 4 4" xfId="669"/>
    <cellStyle name="常规 2 10 4 5" xfId="670"/>
    <cellStyle name="常规 2 10 4 6" xfId="671"/>
    <cellStyle name="常规 2 10 4 7" xfId="672"/>
    <cellStyle name="常规 2 10 40" xfId="673"/>
    <cellStyle name="常规 2 10 41" xfId="674"/>
    <cellStyle name="常规 2 10 42" xfId="675"/>
    <cellStyle name="常规 2 10 43" xfId="676"/>
    <cellStyle name="常规 2 10 44" xfId="677"/>
    <cellStyle name="常规 2 10 45" xfId="678"/>
    <cellStyle name="常规 2 10 5" xfId="679"/>
    <cellStyle name="常规 2 10 5 2" xfId="680"/>
    <cellStyle name="常规 2 10 6" xfId="681"/>
    <cellStyle name="常规 2 10 6 2" xfId="682"/>
    <cellStyle name="常规 2 10 7" xfId="683"/>
    <cellStyle name="常规 2 10 7 2" xfId="684"/>
    <cellStyle name="常规 2 10 8" xfId="685"/>
    <cellStyle name="常规 2 10 8 2" xfId="686"/>
    <cellStyle name="常规 2 10 9" xfId="687"/>
    <cellStyle name="常规 2 10 9 2" xfId="688"/>
    <cellStyle name="常规 2 100" xfId="689"/>
    <cellStyle name="常规 2 101" xfId="690"/>
    <cellStyle name="常规 2 102" xfId="691"/>
    <cellStyle name="常规 2 103" xfId="692"/>
    <cellStyle name="常规 2 104" xfId="693"/>
    <cellStyle name="常规 2 105" xfId="694"/>
    <cellStyle name="常规 2 106" xfId="695"/>
    <cellStyle name="常规 2 107" xfId="696"/>
    <cellStyle name="常规 2 108" xfId="697"/>
    <cellStyle name="常规 2 109" xfId="698"/>
    <cellStyle name="常规 2 11" xfId="699"/>
    <cellStyle name="常规 2 11 10" xfId="700"/>
    <cellStyle name="常规 2 11 10 2" xfId="701"/>
    <cellStyle name="常规 2 11 11" xfId="702"/>
    <cellStyle name="常规 2 11 11 2" xfId="703"/>
    <cellStyle name="常规 2 11 12" xfId="704"/>
    <cellStyle name="常规 2 11 12 2" xfId="705"/>
    <cellStyle name="常规 2 11 13" xfId="706"/>
    <cellStyle name="常规 2 11 13 2" xfId="707"/>
    <cellStyle name="常规 2 11 14" xfId="708"/>
    <cellStyle name="常规 2 11 14 2" xfId="709"/>
    <cellStyle name="常规 2 11 15" xfId="710"/>
    <cellStyle name="常规 2 11 15 2" xfId="711"/>
    <cellStyle name="常规 2 11 16" xfId="712"/>
    <cellStyle name="常规 2 11 16 2" xfId="713"/>
    <cellStyle name="常规 2 11 17" xfId="714"/>
    <cellStyle name="常规 2 11 17 2" xfId="715"/>
    <cellStyle name="常规 2 11 18" xfId="716"/>
    <cellStyle name="常规 2 11 18 2" xfId="717"/>
    <cellStyle name="常规 2 11 19" xfId="718"/>
    <cellStyle name="常规 2 11 19 2" xfId="719"/>
    <cellStyle name="常规 2 11 2" xfId="720"/>
    <cellStyle name="常规 2 11 2 2" xfId="721"/>
    <cellStyle name="常规 2 11 2 2 2" xfId="722"/>
    <cellStyle name="常规 2 11 2 3" xfId="723"/>
    <cellStyle name="常规 2 11 2 4" xfId="724"/>
    <cellStyle name="常规 2 11 2 5" xfId="725"/>
    <cellStyle name="常规 2 11 2 6" xfId="726"/>
    <cellStyle name="常规 2 11 2 7" xfId="727"/>
    <cellStyle name="常规 2 11 20" xfId="728"/>
    <cellStyle name="常规 2 11 20 2" xfId="729"/>
    <cellStyle name="常规 2 11 21" xfId="730"/>
    <cellStyle name="常规 2 11 21 2" xfId="731"/>
    <cellStyle name="常规 2 11 22" xfId="732"/>
    <cellStyle name="常规 2 11 22 2" xfId="733"/>
    <cellStyle name="常规 2 11 23" xfId="734"/>
    <cellStyle name="常规 2 11 23 2" xfId="735"/>
    <cellStyle name="常规 2 11 24" xfId="736"/>
    <cellStyle name="常规 2 11 24 2" xfId="737"/>
    <cellStyle name="常规 2 11 25" xfId="738"/>
    <cellStyle name="常规 2 11 25 2" xfId="739"/>
    <cellStyle name="常规 2 11 26" xfId="740"/>
    <cellStyle name="常规 2 11 26 2" xfId="741"/>
    <cellStyle name="常规 2 11 27" xfId="742"/>
    <cellStyle name="常规 2 11 27 2" xfId="743"/>
    <cellStyle name="常规 2 11 28" xfId="744"/>
    <cellStyle name="常规 2 11 28 2" xfId="745"/>
    <cellStyle name="常规 2 11 29" xfId="746"/>
    <cellStyle name="常规 2 11 29 2" xfId="747"/>
    <cellStyle name="常规 2 11 3" xfId="748"/>
    <cellStyle name="常规 2 11 3 2" xfId="749"/>
    <cellStyle name="常规 2 11 3 2 2" xfId="750"/>
    <cellStyle name="常规 2 11 3 3" xfId="751"/>
    <cellStyle name="常规 2 11 3 4" xfId="752"/>
    <cellStyle name="常规 2 11 3 5" xfId="753"/>
    <cellStyle name="常规 2 11 3 6" xfId="754"/>
    <cellStyle name="常规 2 11 3 7" xfId="755"/>
    <cellStyle name="常规 2 11 30" xfId="756"/>
    <cellStyle name="常规 2 11 30 2" xfId="757"/>
    <cellStyle name="常规 2 11 31" xfId="758"/>
    <cellStyle name="常规 2 11 31 2" xfId="759"/>
    <cellStyle name="常规 2 11 32" xfId="760"/>
    <cellStyle name="常规 2 11 32 2" xfId="761"/>
    <cellStyle name="常规 2 11 33" xfId="762"/>
    <cellStyle name="常规 2 11 34" xfId="763"/>
    <cellStyle name="常规 2 11 35" xfId="764"/>
    <cellStyle name="常规 2 11 36" xfId="765"/>
    <cellStyle name="常规 2 11 37" xfId="766"/>
    <cellStyle name="常规 2 11 38" xfId="767"/>
    <cellStyle name="常规 2 11 39" xfId="768"/>
    <cellStyle name="常规 2 11 4" xfId="769"/>
    <cellStyle name="常规 2 11 4 2" xfId="770"/>
    <cellStyle name="常规 2 11 4 2 2" xfId="771"/>
    <cellStyle name="常规 2 11 4 3" xfId="772"/>
    <cellStyle name="常规 2 11 40" xfId="773"/>
    <cellStyle name="常规 2 11 41" xfId="774"/>
    <cellStyle name="常规 2 11 42" xfId="775"/>
    <cellStyle name="常规 2 11 43" xfId="776"/>
    <cellStyle name="常规 2 11 44" xfId="777"/>
    <cellStyle name="常规 2 11 45" xfId="778"/>
    <cellStyle name="常规 2 11 5" xfId="779"/>
    <cellStyle name="常规 2 11 5 2" xfId="780"/>
    <cellStyle name="常规 2 11 6" xfId="781"/>
    <cellStyle name="常规 2 11 6 2" xfId="782"/>
    <cellStyle name="常规 2 11 7" xfId="783"/>
    <cellStyle name="常规 2 11 7 2" xfId="784"/>
    <cellStyle name="常规 2 11 8" xfId="785"/>
    <cellStyle name="常规 2 11 8 2" xfId="786"/>
    <cellStyle name="常规 2 11 9" xfId="787"/>
    <cellStyle name="常规 2 11 9 2" xfId="788"/>
    <cellStyle name="常规 2 110" xfId="789"/>
    <cellStyle name="常规 2 111" xfId="790"/>
    <cellStyle name="常规 2 112" xfId="791"/>
    <cellStyle name="常规 2 113" xfId="792"/>
    <cellStyle name="常规 2 114" xfId="793"/>
    <cellStyle name="常规 2 115" xfId="794"/>
    <cellStyle name="常规 2 116" xfId="795"/>
    <cellStyle name="常规 2 117" xfId="796"/>
    <cellStyle name="常规 2 118" xfId="797"/>
    <cellStyle name="常规 2 119" xfId="798"/>
    <cellStyle name="常规 2 12" xfId="799"/>
    <cellStyle name="常规 2 12 10" xfId="800"/>
    <cellStyle name="常规 2 12 10 2" xfId="801"/>
    <cellStyle name="常规 2 12 11" xfId="802"/>
    <cellStyle name="常规 2 12 11 2" xfId="803"/>
    <cellStyle name="常规 2 12 12" xfId="804"/>
    <cellStyle name="常规 2 12 12 2" xfId="805"/>
    <cellStyle name="常规 2 12 13" xfId="806"/>
    <cellStyle name="常规 2 12 13 2" xfId="807"/>
    <cellStyle name="常规 2 12 14" xfId="808"/>
    <cellStyle name="常规 2 12 14 2" xfId="809"/>
    <cellStyle name="常规 2 12 15" xfId="810"/>
    <cellStyle name="常规 2 12 15 2" xfId="811"/>
    <cellStyle name="常规 2 12 16" xfId="812"/>
    <cellStyle name="常规 2 12 16 2" xfId="813"/>
    <cellStyle name="常规 2 12 17" xfId="814"/>
    <cellStyle name="常规 2 12 17 2" xfId="815"/>
    <cellStyle name="常规 2 12 18" xfId="816"/>
    <cellStyle name="常规 2 12 18 2" xfId="817"/>
    <cellStyle name="常规 2 12 19" xfId="818"/>
    <cellStyle name="常规 2 12 19 2" xfId="819"/>
    <cellStyle name="常规 2 12 2" xfId="820"/>
    <cellStyle name="常规 2 12 2 2" xfId="821"/>
    <cellStyle name="常规 2 12 2 2 2" xfId="822"/>
    <cellStyle name="常规 2 12 2 3" xfId="823"/>
    <cellStyle name="常规 2 12 20" xfId="824"/>
    <cellStyle name="常规 2 12 20 2" xfId="825"/>
    <cellStyle name="常规 2 12 21" xfId="826"/>
    <cellStyle name="常规 2 12 21 2" xfId="827"/>
    <cellStyle name="常规 2 12 22" xfId="828"/>
    <cellStyle name="常规 2 12 22 2" xfId="829"/>
    <cellStyle name="常规 2 12 23" xfId="830"/>
    <cellStyle name="常规 2 12 23 2" xfId="831"/>
    <cellStyle name="常规 2 12 24" xfId="832"/>
    <cellStyle name="常规 2 12 24 2" xfId="833"/>
    <cellStyle name="常规 2 12 25" xfId="834"/>
    <cellStyle name="常规 2 12 25 2" xfId="835"/>
    <cellStyle name="常规 2 12 26" xfId="836"/>
    <cellStyle name="常规 2 12 26 2" xfId="837"/>
    <cellStyle name="常规 2 12 27" xfId="838"/>
    <cellStyle name="常规 2 12 27 2" xfId="839"/>
    <cellStyle name="常规 2 12 28" xfId="840"/>
    <cellStyle name="常规 2 12 28 2" xfId="841"/>
    <cellStyle name="常规 2 12 29" xfId="842"/>
    <cellStyle name="常规 2 12 29 2" xfId="843"/>
    <cellStyle name="常规 2 12 3" xfId="844"/>
    <cellStyle name="常规 2 12 3 2" xfId="845"/>
    <cellStyle name="常规 2 12 3 2 2" xfId="846"/>
    <cellStyle name="常规 2 12 3 3" xfId="847"/>
    <cellStyle name="常规 2 12 30" xfId="848"/>
    <cellStyle name="常规 2 12 30 2" xfId="849"/>
    <cellStyle name="常规 2 12 31" xfId="850"/>
    <cellStyle name="常规 2 12 31 2" xfId="851"/>
    <cellStyle name="常规 2 12 32" xfId="852"/>
    <cellStyle name="常规 2 12 32 2" xfId="853"/>
    <cellStyle name="常规 2 12 33" xfId="854"/>
    <cellStyle name="常规 2 12 4" xfId="855"/>
    <cellStyle name="常规 2 12 4 2" xfId="856"/>
    <cellStyle name="常规 2 12 4 2 2" xfId="857"/>
    <cellStyle name="常规 2 12 4 3" xfId="858"/>
    <cellStyle name="常规 2 12 5" xfId="859"/>
    <cellStyle name="常规 2 12 5 2" xfId="860"/>
    <cellStyle name="常规 2 12 6" xfId="861"/>
    <cellStyle name="常规 2 12 6 2" xfId="862"/>
    <cellStyle name="常规 2 12 7" xfId="863"/>
    <cellStyle name="常规 2 12 7 2" xfId="864"/>
    <cellStyle name="常规 2 12 8" xfId="865"/>
    <cellStyle name="常规 2 12 8 2" xfId="866"/>
    <cellStyle name="常规 2 12 9" xfId="867"/>
    <cellStyle name="常规 2 12 9 2" xfId="868"/>
    <cellStyle name="常规 2 120" xfId="869"/>
    <cellStyle name="常规 2 121" xfId="870"/>
    <cellStyle name="常规 2 122" xfId="871"/>
    <cellStyle name="常规 2 123" xfId="872"/>
    <cellStyle name="常规 2 124" xfId="873"/>
    <cellStyle name="常规 2 125" xfId="874"/>
    <cellStyle name="常规 2 126" xfId="875"/>
    <cellStyle name="常规 2 127" xfId="876"/>
    <cellStyle name="常规 2 128" xfId="877"/>
    <cellStyle name="常规 2 129" xfId="878"/>
    <cellStyle name="常规 2 13" xfId="879"/>
    <cellStyle name="常规 2 13 10" xfId="880"/>
    <cellStyle name="常规 2 13 10 2" xfId="881"/>
    <cellStyle name="常规 2 13 11" xfId="882"/>
    <cellStyle name="常规 2 13 11 2" xfId="883"/>
    <cellStyle name="常规 2 13 12" xfId="884"/>
    <cellStyle name="常规 2 13 12 2" xfId="885"/>
    <cellStyle name="常规 2 13 13" xfId="886"/>
    <cellStyle name="常规 2 13 13 2" xfId="887"/>
    <cellStyle name="常规 2 13 14" xfId="888"/>
    <cellStyle name="常规 2 13 14 2" xfId="889"/>
    <cellStyle name="常规 2 13 15" xfId="890"/>
    <cellStyle name="常规 2 13 15 2" xfId="891"/>
    <cellStyle name="常规 2 13 16" xfId="892"/>
    <cellStyle name="常规 2 13 16 2" xfId="893"/>
    <cellStyle name="常规 2 13 17" xfId="894"/>
    <cellStyle name="常规 2 13 17 2" xfId="895"/>
    <cellStyle name="常规 2 13 18" xfId="896"/>
    <cellStyle name="常规 2 13 18 2" xfId="897"/>
    <cellStyle name="常规 2 13 19" xfId="898"/>
    <cellStyle name="常规 2 13 19 2" xfId="899"/>
    <cellStyle name="常规 2 13 2" xfId="900"/>
    <cellStyle name="常规 2 13 2 2" xfId="901"/>
    <cellStyle name="常规 2 13 2 2 2" xfId="902"/>
    <cellStyle name="常规 2 13 2 3" xfId="903"/>
    <cellStyle name="常规 2 13 20" xfId="904"/>
    <cellStyle name="常规 2 13 20 2" xfId="905"/>
    <cellStyle name="常规 2 13 21" xfId="906"/>
    <cellStyle name="常规 2 13 21 2" xfId="907"/>
    <cellStyle name="常规 2 13 22" xfId="908"/>
    <cellStyle name="常规 2 13 22 2" xfId="909"/>
    <cellStyle name="常规 2 13 23" xfId="910"/>
    <cellStyle name="常规 2 13 23 2" xfId="911"/>
    <cellStyle name="常规 2 13 24" xfId="912"/>
    <cellStyle name="常规 2 13 24 2" xfId="913"/>
    <cellStyle name="常规 2 13 25" xfId="914"/>
    <cellStyle name="常规 2 13 25 2" xfId="915"/>
    <cellStyle name="常规 2 13 26" xfId="916"/>
    <cellStyle name="常规 2 13 26 2" xfId="917"/>
    <cellStyle name="常规 2 13 27" xfId="918"/>
    <cellStyle name="常规 2 13 27 2" xfId="919"/>
    <cellStyle name="常规 2 13 28" xfId="920"/>
    <cellStyle name="常规 2 13 28 2" xfId="921"/>
    <cellStyle name="常规 2 13 29" xfId="922"/>
    <cellStyle name="常规 2 13 29 2" xfId="923"/>
    <cellStyle name="常规 2 13 3" xfId="924"/>
    <cellStyle name="常规 2 13 3 2" xfId="925"/>
    <cellStyle name="常规 2 13 3 2 2" xfId="926"/>
    <cellStyle name="常规 2 13 3 3" xfId="927"/>
    <cellStyle name="常规 2 13 30" xfId="928"/>
    <cellStyle name="常规 2 13 30 2" xfId="929"/>
    <cellStyle name="常规 2 13 31" xfId="930"/>
    <cellStyle name="常规 2 13 31 2" xfId="931"/>
    <cellStyle name="常规 2 13 32" xfId="932"/>
    <cellStyle name="常规 2 13 32 2" xfId="933"/>
    <cellStyle name="常规 2 13 33" xfId="934"/>
    <cellStyle name="常规 2 13 4" xfId="935"/>
    <cellStyle name="常规 2 13 4 2" xfId="936"/>
    <cellStyle name="常规 2 13 4 2 2" xfId="937"/>
    <cellStyle name="常规 2 13 4 3" xfId="938"/>
    <cellStyle name="常规 2 13 5" xfId="939"/>
    <cellStyle name="常规 2 13 5 2" xfId="940"/>
    <cellStyle name="常规 2 13 6" xfId="941"/>
    <cellStyle name="常规 2 13 6 2" xfId="942"/>
    <cellStyle name="常规 2 13 7" xfId="943"/>
    <cellStyle name="常规 2 13 7 2" xfId="944"/>
    <cellStyle name="常规 2 13 8" xfId="945"/>
    <cellStyle name="常规 2 13 8 2" xfId="946"/>
    <cellStyle name="常规 2 13 9" xfId="947"/>
    <cellStyle name="常规 2 13 9 2" xfId="948"/>
    <cellStyle name="常规 2 130" xfId="949"/>
    <cellStyle name="常规 2 131" xfId="950"/>
    <cellStyle name="常规 2 132" xfId="951"/>
    <cellStyle name="常规 2 133" xfId="952"/>
    <cellStyle name="常规 2 134" xfId="953"/>
    <cellStyle name="常规 2 135" xfId="954"/>
    <cellStyle name="常规 2 136" xfId="955"/>
    <cellStyle name="常规 2 14" xfId="956"/>
    <cellStyle name="常规 2 14 10" xfId="957"/>
    <cellStyle name="常规 2 14 10 2" xfId="958"/>
    <cellStyle name="常规 2 14 11" xfId="959"/>
    <cellStyle name="常规 2 14 11 2" xfId="960"/>
    <cellStyle name="常规 2 14 12" xfId="961"/>
    <cellStyle name="常规 2 14 12 2" xfId="962"/>
    <cellStyle name="常规 2 14 13" xfId="963"/>
    <cellStyle name="常规 2 14 13 2" xfId="964"/>
    <cellStyle name="常规 2 14 14" xfId="965"/>
    <cellStyle name="常规 2 14 14 2" xfId="966"/>
    <cellStyle name="常规 2 14 15" xfId="967"/>
    <cellStyle name="常规 2 14 15 2" xfId="968"/>
    <cellStyle name="常规 2 14 16" xfId="969"/>
    <cellStyle name="常规 2 14 16 2" xfId="970"/>
    <cellStyle name="常规 2 14 17" xfId="971"/>
    <cellStyle name="常规 2 14 17 2" xfId="972"/>
    <cellStyle name="常规 2 14 18" xfId="973"/>
    <cellStyle name="常规 2 14 18 2" xfId="974"/>
    <cellStyle name="常规 2 14 19" xfId="975"/>
    <cellStyle name="常规 2 14 19 2" xfId="976"/>
    <cellStyle name="常规 2 14 2" xfId="977"/>
    <cellStyle name="常规 2 14 2 2" xfId="978"/>
    <cellStyle name="常规 2 14 2 2 2" xfId="979"/>
    <cellStyle name="常规 2 14 2 3" xfId="980"/>
    <cellStyle name="常规 2 14 20" xfId="981"/>
    <cellStyle name="常规 2 14 20 2" xfId="982"/>
    <cellStyle name="常规 2 14 21" xfId="983"/>
    <cellStyle name="常规 2 14 21 2" xfId="984"/>
    <cellStyle name="常规 2 14 22" xfId="985"/>
    <cellStyle name="常规 2 14 22 2" xfId="986"/>
    <cellStyle name="常规 2 14 23" xfId="987"/>
    <cellStyle name="常规 2 14 23 2" xfId="988"/>
    <cellStyle name="常规 2 14 24" xfId="989"/>
    <cellStyle name="常规 2 14 24 2" xfId="990"/>
    <cellStyle name="常规 2 14 25" xfId="991"/>
    <cellStyle name="常规 2 14 25 2" xfId="992"/>
    <cellStyle name="常规 2 14 26" xfId="993"/>
    <cellStyle name="常规 2 14 26 2" xfId="994"/>
    <cellStyle name="常规 2 14 27" xfId="995"/>
    <cellStyle name="常规 2 14 27 2" xfId="996"/>
    <cellStyle name="常规 2 14 28" xfId="997"/>
    <cellStyle name="常规 2 14 28 2" xfId="998"/>
    <cellStyle name="常规 2 14 29" xfId="999"/>
    <cellStyle name="常规 2 14 29 2" xfId="1000"/>
    <cellStyle name="常规 2 14 3" xfId="1001"/>
    <cellStyle name="常规 2 14 3 2" xfId="1002"/>
    <cellStyle name="常规 2 14 3 2 2" xfId="1003"/>
    <cellStyle name="常规 2 14 3 3" xfId="1004"/>
    <cellStyle name="常规 2 14 30" xfId="1005"/>
    <cellStyle name="常规 2 14 30 2" xfId="1006"/>
    <cellStyle name="常规 2 14 31" xfId="1007"/>
    <cellStyle name="常规 2 14 31 2" xfId="1008"/>
    <cellStyle name="常规 2 14 32" xfId="1009"/>
    <cellStyle name="常规 2 14 32 2" xfId="1010"/>
    <cellStyle name="常规 2 14 33" xfId="1011"/>
    <cellStyle name="常规 2 14 4" xfId="1012"/>
    <cellStyle name="常规 2 14 4 2" xfId="1013"/>
    <cellStyle name="常规 2 14 4 2 2" xfId="1014"/>
    <cellStyle name="常规 2 14 4 3" xfId="1015"/>
    <cellStyle name="常规 2 14 5" xfId="1016"/>
    <cellStyle name="常规 2 14 5 2" xfId="1017"/>
    <cellStyle name="常规 2 14 6" xfId="1018"/>
    <cellStyle name="常规 2 14 6 2" xfId="1019"/>
    <cellStyle name="常规 2 14 7" xfId="1020"/>
    <cellStyle name="常规 2 14 7 2" xfId="1021"/>
    <cellStyle name="常规 2 14 8" xfId="1022"/>
    <cellStyle name="常规 2 14 8 2" xfId="1023"/>
    <cellStyle name="常规 2 14 9" xfId="1024"/>
    <cellStyle name="常规 2 14 9 2" xfId="1025"/>
    <cellStyle name="常规 2 15" xfId="1026"/>
    <cellStyle name="常规 2 15 10" xfId="1027"/>
    <cellStyle name="常规 2 15 10 2" xfId="1028"/>
    <cellStyle name="常规 2 15 11" xfId="1029"/>
    <cellStyle name="常规 2 15 11 2" xfId="1030"/>
    <cellStyle name="常规 2 15 12" xfId="1031"/>
    <cellStyle name="常规 2 15 12 2" xfId="1032"/>
    <cellStyle name="常规 2 15 12_实施方案" xfId="1033"/>
    <cellStyle name="常规 2 15 12_实施方案_1" xfId="1034"/>
    <cellStyle name="常规 2 15 12_建议计划表" xfId="1035"/>
    <cellStyle name="常规 2 15 13" xfId="1036"/>
    <cellStyle name="常规 2 15 13 2" xfId="1037"/>
    <cellStyle name="常规 2 15 14" xfId="1038"/>
    <cellStyle name="常规 2 15 14 2" xfId="1039"/>
    <cellStyle name="常规 2 15 15" xfId="1040"/>
    <cellStyle name="常规 2 15 15 2" xfId="1041"/>
    <cellStyle name="常规 2 15 16" xfId="1042"/>
    <cellStyle name="常规 2 15 16 2" xfId="1043"/>
    <cellStyle name="常规 2 15 17" xfId="1044"/>
    <cellStyle name="常规 2 15 17 2" xfId="1045"/>
    <cellStyle name="常规 2 15 18" xfId="1046"/>
    <cellStyle name="常规 2 15 18 2" xfId="1047"/>
    <cellStyle name="常规 2 15 19" xfId="1048"/>
    <cellStyle name="常规 2 15 19 2" xfId="1049"/>
    <cellStyle name="常规 2 15 2" xfId="1050"/>
    <cellStyle name="常规 2 15 2 2" xfId="1051"/>
    <cellStyle name="常规 2 15 2 2 2" xfId="1052"/>
    <cellStyle name="常规 2 15 2 3" xfId="1053"/>
    <cellStyle name="常规 2 15 20" xfId="1054"/>
    <cellStyle name="常规 2 15 20 2" xfId="1055"/>
    <cellStyle name="常规 2 15 21" xfId="1056"/>
    <cellStyle name="常规 2 15 21 2" xfId="1057"/>
    <cellStyle name="常规 2 15 22" xfId="1058"/>
    <cellStyle name="常规 2 15 22 2" xfId="1059"/>
    <cellStyle name="常规 2 15 23" xfId="1060"/>
    <cellStyle name="常规 2 15 23 2" xfId="1061"/>
    <cellStyle name="常规 2 15 24" xfId="1062"/>
    <cellStyle name="常规 2 15 24 2" xfId="1063"/>
    <cellStyle name="常规 2 15 25" xfId="1064"/>
    <cellStyle name="常规 2 15 25 2" xfId="1065"/>
    <cellStyle name="常规 2 15 26" xfId="1066"/>
    <cellStyle name="常规 2 15 26 2" xfId="1067"/>
    <cellStyle name="常规 2 15 27" xfId="1068"/>
    <cellStyle name="常规 2 15 27 2" xfId="1069"/>
    <cellStyle name="常规 2 15 28" xfId="1070"/>
    <cellStyle name="常规 2 15 28 2" xfId="1071"/>
    <cellStyle name="常规 2 15 29" xfId="1072"/>
    <cellStyle name="常规 2 15 29 2" xfId="1073"/>
    <cellStyle name="常规 2 15 3" xfId="1074"/>
    <cellStyle name="常规 2 15 3 2" xfId="1075"/>
    <cellStyle name="常规 2 15 3 2 2" xfId="1076"/>
    <cellStyle name="常规 2 15 3 3" xfId="1077"/>
    <cellStyle name="常规 2 15 30" xfId="1078"/>
    <cellStyle name="常规 2 15 30 2" xfId="1079"/>
    <cellStyle name="常规 2 15 31" xfId="1080"/>
    <cellStyle name="常规 2 15 31 2" xfId="1081"/>
    <cellStyle name="常规 2 15 32" xfId="1082"/>
    <cellStyle name="常规 2 15 32 2" xfId="1083"/>
    <cellStyle name="常规 2 15 33" xfId="1084"/>
    <cellStyle name="常规 2 15 4" xfId="1085"/>
    <cellStyle name="常规 2 15 4 2" xfId="1086"/>
    <cellStyle name="常规 2 15 4 2 2" xfId="1087"/>
    <cellStyle name="常规 2 15 4 3" xfId="1088"/>
    <cellStyle name="常规 2 15 5" xfId="1089"/>
    <cellStyle name="常规 2 15 5 2" xfId="1090"/>
    <cellStyle name="常规 2 15 6" xfId="1091"/>
    <cellStyle name="常规 2 15 6 2" xfId="1092"/>
    <cellStyle name="常规 2 15 7" xfId="1093"/>
    <cellStyle name="常规 2 15 7 2" xfId="1094"/>
    <cellStyle name="常规 2 15 8" xfId="1095"/>
    <cellStyle name="常规 2 15 8 2" xfId="1096"/>
    <cellStyle name="常规 2 15 9" xfId="1097"/>
    <cellStyle name="常规 2 15 9 2" xfId="1098"/>
    <cellStyle name="常规 2 16" xfId="1099"/>
    <cellStyle name="常规 2 16 10" xfId="1100"/>
    <cellStyle name="常规 2 16 10 2" xfId="1101"/>
    <cellStyle name="常规 2 16 11" xfId="1102"/>
    <cellStyle name="常规 2 16 11 2" xfId="1103"/>
    <cellStyle name="常规 2 16 12" xfId="1104"/>
    <cellStyle name="常规 2 16 12 2" xfId="1105"/>
    <cellStyle name="常规 2 16 13" xfId="1106"/>
    <cellStyle name="常规 2 16 13 2" xfId="1107"/>
    <cellStyle name="常规 2 16 14" xfId="1108"/>
    <cellStyle name="常规 2 16 14 2" xfId="1109"/>
    <cellStyle name="常规 2 16 15" xfId="1110"/>
    <cellStyle name="常规 2 16 15 2" xfId="1111"/>
    <cellStyle name="常规 2 16 16" xfId="1112"/>
    <cellStyle name="常规 2 16 16 2" xfId="1113"/>
    <cellStyle name="常规 2 16 17" xfId="1114"/>
    <cellStyle name="常规 2 16 17 2" xfId="1115"/>
    <cellStyle name="常规 2 16 18" xfId="1116"/>
    <cellStyle name="常规 2 16 18 2" xfId="1117"/>
    <cellStyle name="常规 2 16 19" xfId="1118"/>
    <cellStyle name="常规 2 16 19 2" xfId="1119"/>
    <cellStyle name="常规 2 16 2" xfId="1120"/>
    <cellStyle name="常规 2 16 2 2" xfId="1121"/>
    <cellStyle name="常规 2 16 2 2 2" xfId="1122"/>
    <cellStyle name="常规 2 16 2 3" xfId="1123"/>
    <cellStyle name="常规 2 16 20" xfId="1124"/>
    <cellStyle name="常规 2 16 20 2" xfId="1125"/>
    <cellStyle name="常规 2 16 21" xfId="1126"/>
    <cellStyle name="常规 2 16 21 2" xfId="1127"/>
    <cellStyle name="常规 2 16 22" xfId="1128"/>
    <cellStyle name="常规 2 16 22 2" xfId="1129"/>
    <cellStyle name="常规 2 16 23" xfId="1130"/>
    <cellStyle name="常规 2 16 23 2" xfId="1131"/>
    <cellStyle name="常规 2 16 24" xfId="1132"/>
    <cellStyle name="常规 2 16 24 2" xfId="1133"/>
    <cellStyle name="常规 2 16 25" xfId="1134"/>
    <cellStyle name="常规 2 16 25 2" xfId="1135"/>
    <cellStyle name="常规 2 16 26" xfId="1136"/>
    <cellStyle name="常规 2 16 26 2" xfId="1137"/>
    <cellStyle name="常规 2 16 27" xfId="1138"/>
    <cellStyle name="常规 2 16 27 2" xfId="1139"/>
    <cellStyle name="常规 2 16 28" xfId="1140"/>
    <cellStyle name="常规 2 16 28 2" xfId="1141"/>
    <cellStyle name="常规 2 16 29" xfId="1142"/>
    <cellStyle name="常规 2 16 29 2" xfId="1143"/>
    <cellStyle name="常规 2 16 3" xfId="1144"/>
    <cellStyle name="常规 2 16 3 2" xfId="1145"/>
    <cellStyle name="常规 2 16 3 2 2" xfId="1146"/>
    <cellStyle name="常规 2 16 3 3" xfId="1147"/>
    <cellStyle name="常规 2 16 30" xfId="1148"/>
    <cellStyle name="常规 2 16 30 2" xfId="1149"/>
    <cellStyle name="常规 2 16 31" xfId="1150"/>
    <cellStyle name="常规 2 16 31 2" xfId="1151"/>
    <cellStyle name="常规 2 16 32" xfId="1152"/>
    <cellStyle name="常规 2 16 32 2" xfId="1153"/>
    <cellStyle name="常规 2 16 33" xfId="1154"/>
    <cellStyle name="常规 2 16 4" xfId="1155"/>
    <cellStyle name="常规 2 16 4 2" xfId="1156"/>
    <cellStyle name="常规 2 16 4 2 2" xfId="1157"/>
    <cellStyle name="常规 2 16 4 3" xfId="1158"/>
    <cellStyle name="常规 2 16 5" xfId="1159"/>
    <cellStyle name="常规 2 16 5 2" xfId="1160"/>
    <cellStyle name="常规 2 16 6" xfId="1161"/>
    <cellStyle name="常规 2 16 6 2" xfId="1162"/>
    <cellStyle name="常规 2 16 7" xfId="1163"/>
    <cellStyle name="常规 2 16 7 2" xfId="1164"/>
    <cellStyle name="常规 2 16 8" xfId="1165"/>
    <cellStyle name="常规 2 16 8 2" xfId="1166"/>
    <cellStyle name="常规 2 16 9" xfId="1167"/>
    <cellStyle name="常规 2 16 9 2" xfId="1168"/>
    <cellStyle name="常规 2 17" xfId="1169"/>
    <cellStyle name="常规 2 17 10" xfId="1170"/>
    <cellStyle name="常规 2 17 10 2" xfId="1171"/>
    <cellStyle name="常规 2 17 11" xfId="1172"/>
    <cellStyle name="常规 2 17 11 2" xfId="1173"/>
    <cellStyle name="常规 2 17 12" xfId="1174"/>
    <cellStyle name="常规 2 17 12 2" xfId="1175"/>
    <cellStyle name="常规 2 17 13" xfId="1176"/>
    <cellStyle name="常规 2 17 13 2" xfId="1177"/>
    <cellStyle name="常规 2 17 14" xfId="1178"/>
    <cellStyle name="常规 2 17 14 2" xfId="1179"/>
    <cellStyle name="常规 2 17 15" xfId="1180"/>
    <cellStyle name="常规 2 17 15 2" xfId="1181"/>
    <cellStyle name="常规 2 17 16" xfId="1182"/>
    <cellStyle name="常规 2 17 16 2" xfId="1183"/>
    <cellStyle name="常规 2 17 17" xfId="1184"/>
    <cellStyle name="常规 2 17 17 2" xfId="1185"/>
    <cellStyle name="常规 2 17 18" xfId="1186"/>
    <cellStyle name="常规 2 17 18 2" xfId="1187"/>
    <cellStyle name="常规 2 17 19" xfId="1188"/>
    <cellStyle name="常规 2 17 19 2" xfId="1189"/>
    <cellStyle name="常规 2 17 2" xfId="1190"/>
    <cellStyle name="常规 2 17 2 2" xfId="1191"/>
    <cellStyle name="常规 2 17 2 2 2" xfId="1192"/>
    <cellStyle name="常规 2 17 2 3" xfId="1193"/>
    <cellStyle name="常规 2 17 20" xfId="1194"/>
    <cellStyle name="常规 2 17 20 2" xfId="1195"/>
    <cellStyle name="常规 2 17 21" xfId="1196"/>
    <cellStyle name="常规 2 17 21 2" xfId="1197"/>
    <cellStyle name="常规 2 17 22" xfId="1198"/>
    <cellStyle name="常规 2 17 22 2" xfId="1199"/>
    <cellStyle name="常规 2 17 23" xfId="1200"/>
    <cellStyle name="常规 2 17 23 2" xfId="1201"/>
    <cellStyle name="常规 2 17 24" xfId="1202"/>
    <cellStyle name="常规 2 17 24 2" xfId="1203"/>
    <cellStyle name="常规 2 17 25" xfId="1204"/>
    <cellStyle name="常规 2 17 25 2" xfId="1205"/>
    <cellStyle name="常规 2 17 26" xfId="1206"/>
    <cellStyle name="常规 2 17 26 2" xfId="1207"/>
    <cellStyle name="常规 2 17 27" xfId="1208"/>
    <cellStyle name="常规 2 17 27 2" xfId="1209"/>
    <cellStyle name="常规 2 17 28" xfId="1210"/>
    <cellStyle name="常规 2 17 28 2" xfId="1211"/>
    <cellStyle name="常规 2 17 29" xfId="1212"/>
    <cellStyle name="常规 2 17 29 2" xfId="1213"/>
    <cellStyle name="常规 2 17 3" xfId="1214"/>
    <cellStyle name="常规 2 17 3 2" xfId="1215"/>
    <cellStyle name="常规 2 17 3 2 2" xfId="1216"/>
    <cellStyle name="常规 2 17 3 3" xfId="1217"/>
    <cellStyle name="常规 2 17 30" xfId="1218"/>
    <cellStyle name="常规 2 17 30 2" xfId="1219"/>
    <cellStyle name="常规 2 17 31" xfId="1220"/>
    <cellStyle name="常规 2 17 31 2" xfId="1221"/>
    <cellStyle name="常规 2 17 32" xfId="1222"/>
    <cellStyle name="常规 2 17 32 2" xfId="1223"/>
    <cellStyle name="常规 2 17 33" xfId="1224"/>
    <cellStyle name="常规 2 17 4" xfId="1225"/>
    <cellStyle name="常规 2 17 4 2" xfId="1226"/>
    <cellStyle name="常规 2 17 4 2 2" xfId="1227"/>
    <cellStyle name="常规 2 17 4 3" xfId="1228"/>
    <cellStyle name="常规 2 17 5" xfId="1229"/>
    <cellStyle name="常规 2 17 5 2" xfId="1230"/>
    <cellStyle name="常规 2 17 6" xfId="1231"/>
    <cellStyle name="常规 2 17 6 2" xfId="1232"/>
    <cellStyle name="常规 2 17 7" xfId="1233"/>
    <cellStyle name="常规 2 17 7 2" xfId="1234"/>
    <cellStyle name="常规 2 17 8" xfId="1235"/>
    <cellStyle name="常规 2 17 8 2" xfId="1236"/>
    <cellStyle name="常规 2 17 9" xfId="1237"/>
    <cellStyle name="常规 2 17 9 2" xfId="1238"/>
    <cellStyle name="常规 2 18" xfId="1239"/>
    <cellStyle name="常规 2 18 10" xfId="1240"/>
    <cellStyle name="常规 2 18 10 2" xfId="1241"/>
    <cellStyle name="常规 2 18 11" xfId="1242"/>
    <cellStyle name="常规 2 18 11 2" xfId="1243"/>
    <cellStyle name="常规 2 18 12" xfId="1244"/>
    <cellStyle name="常规 2 18 12 2" xfId="1245"/>
    <cellStyle name="常规 2 18 13" xfId="1246"/>
    <cellStyle name="常规 2 18 13 2" xfId="1247"/>
    <cellStyle name="常规 2 18 14" xfId="1248"/>
    <cellStyle name="常规 2 18 14 2" xfId="1249"/>
    <cellStyle name="常规 2 18 15" xfId="1250"/>
    <cellStyle name="常规 2 18 15 2" xfId="1251"/>
    <cellStyle name="常规 2 18 16" xfId="1252"/>
    <cellStyle name="常规 2 18 16 2" xfId="1253"/>
    <cellStyle name="常规 2 18 17" xfId="1254"/>
    <cellStyle name="常规 2 18 17 2" xfId="1255"/>
    <cellStyle name="常规 2 18 18" xfId="1256"/>
    <cellStyle name="常规 2 18 18 2" xfId="1257"/>
    <cellStyle name="常规 2 18 19" xfId="1258"/>
    <cellStyle name="常规 2 18 19 2" xfId="1259"/>
    <cellStyle name="常规 2 18 2" xfId="1260"/>
    <cellStyle name="常规 2 18 2 2" xfId="1261"/>
    <cellStyle name="常规 2 18 2 2 2" xfId="1262"/>
    <cellStyle name="常规 2 18 2 3" xfId="1263"/>
    <cellStyle name="常规 2 18 20" xfId="1264"/>
    <cellStyle name="常规 2 18 20 2" xfId="1265"/>
    <cellStyle name="常规 2 18 21" xfId="1266"/>
    <cellStyle name="常规 2 18 21 2" xfId="1267"/>
    <cellStyle name="常规 2 18 22" xfId="1268"/>
    <cellStyle name="常规 2 18 22 2" xfId="1269"/>
    <cellStyle name="常规 2 18 23" xfId="1270"/>
    <cellStyle name="常规 2 18 23 2" xfId="1271"/>
    <cellStyle name="常规 2 18 24" xfId="1272"/>
    <cellStyle name="常规 2 18 24 2" xfId="1273"/>
    <cellStyle name="常规 2 18 25" xfId="1274"/>
    <cellStyle name="常规 2 18 25 2" xfId="1275"/>
    <cellStyle name="常规 2 18 26" xfId="1276"/>
    <cellStyle name="常规 2 18 26 2" xfId="1277"/>
    <cellStyle name="常规 2 18 27" xfId="1278"/>
    <cellStyle name="常规 2 18 27 2" xfId="1279"/>
    <cellStyle name="常规 2 18 28" xfId="1280"/>
    <cellStyle name="常规 2 18 28 2" xfId="1281"/>
    <cellStyle name="常规 2 18 29" xfId="1282"/>
    <cellStyle name="常规 2 18 29 2" xfId="1283"/>
    <cellStyle name="常规 2 18 3" xfId="1284"/>
    <cellStyle name="常规 2 18 3 2" xfId="1285"/>
    <cellStyle name="常规 2 18 3 2 2" xfId="1286"/>
    <cellStyle name="常规 2 18 3 3" xfId="1287"/>
    <cellStyle name="常规 2 18 30" xfId="1288"/>
    <cellStyle name="常规 2 18 30 2" xfId="1289"/>
    <cellStyle name="常规 2 18 31" xfId="1290"/>
    <cellStyle name="常规 2 18 31 2" xfId="1291"/>
    <cellStyle name="常规 2 18 32" xfId="1292"/>
    <cellStyle name="常规 2 18 32 2" xfId="1293"/>
    <cellStyle name="常规 2 18 33" xfId="1294"/>
    <cellStyle name="常规 2 18 4" xfId="1295"/>
    <cellStyle name="常规 2 18 4 2" xfId="1296"/>
    <cellStyle name="常规 2 18 4 2 2" xfId="1297"/>
    <cellStyle name="常规 2 18 4 3" xfId="1298"/>
    <cellStyle name="常规 2 18 5" xfId="1299"/>
    <cellStyle name="常规 2 18 5 2" xfId="1300"/>
    <cellStyle name="常规 2 18 6" xfId="1301"/>
    <cellStyle name="常规 2 18 6 2" xfId="1302"/>
    <cellStyle name="常规 2 18 7" xfId="1303"/>
    <cellStyle name="常规 2 18 7 2" xfId="1304"/>
    <cellStyle name="常规 2 18 8" xfId="1305"/>
    <cellStyle name="常规 2 18 8 2" xfId="1306"/>
    <cellStyle name="常规 2 18 9" xfId="1307"/>
    <cellStyle name="常规 2 18 9 2" xfId="1308"/>
    <cellStyle name="常规 2 19" xfId="1309"/>
    <cellStyle name="常规 2 19 10" xfId="1310"/>
    <cellStyle name="常规 2 19 10 2" xfId="1311"/>
    <cellStyle name="常规 2 19 11" xfId="1312"/>
    <cellStyle name="常规 2 19 11 2" xfId="1313"/>
    <cellStyle name="常规 2 19 12" xfId="1314"/>
    <cellStyle name="常规 2 19 12 2" xfId="1315"/>
    <cellStyle name="常规 2 19 13" xfId="1316"/>
    <cellStyle name="常规 2 19 13 2" xfId="1317"/>
    <cellStyle name="常规 2 19 14" xfId="1318"/>
    <cellStyle name="常规 2 19 14 2" xfId="1319"/>
    <cellStyle name="常规 2 19 15" xfId="1320"/>
    <cellStyle name="常规 2 19 15 2" xfId="1321"/>
    <cellStyle name="常规 2 19 16" xfId="1322"/>
    <cellStyle name="常规 2 19 16 2" xfId="1323"/>
    <cellStyle name="常规 2 19 17" xfId="1324"/>
    <cellStyle name="常规 2 19 17 2" xfId="1325"/>
    <cellStyle name="常规 2 19 18" xfId="1326"/>
    <cellStyle name="常规 2 19 18 2" xfId="1327"/>
    <cellStyle name="常规 2 19 19" xfId="1328"/>
    <cellStyle name="常规 2 19 19 2" xfId="1329"/>
    <cellStyle name="常规 2 19 2" xfId="1330"/>
    <cellStyle name="常规 2 19 2 2" xfId="1331"/>
    <cellStyle name="常规 2 19 2 2 2" xfId="1332"/>
    <cellStyle name="常规 2 19 2 3" xfId="1333"/>
    <cellStyle name="常规 2 19 20" xfId="1334"/>
    <cellStyle name="常规 2 19 20 2" xfId="1335"/>
    <cellStyle name="常规 2 19 21" xfId="1336"/>
    <cellStyle name="常规 2 19 21 2" xfId="1337"/>
    <cellStyle name="常规 2 19 22" xfId="1338"/>
    <cellStyle name="常规 2 19 22 2" xfId="1339"/>
    <cellStyle name="常规 2 19 23" xfId="1340"/>
    <cellStyle name="常规 2 19 23 2" xfId="1341"/>
    <cellStyle name="常规 2 19 24" xfId="1342"/>
    <cellStyle name="常规 2 19 24 2" xfId="1343"/>
    <cellStyle name="常规 2 19 25" xfId="1344"/>
    <cellStyle name="常规 2 19 25 2" xfId="1345"/>
    <cellStyle name="常规 2 19 26" xfId="1346"/>
    <cellStyle name="常规 2 19 26 2" xfId="1347"/>
    <cellStyle name="常规 2 19 27" xfId="1348"/>
    <cellStyle name="常规 2 19 27 2" xfId="1349"/>
    <cellStyle name="常规 2 19 28" xfId="1350"/>
    <cellStyle name="常规 2 19 28 2" xfId="1351"/>
    <cellStyle name="常规 2 19 29" xfId="1352"/>
    <cellStyle name="常规 2 19 29 2" xfId="1353"/>
    <cellStyle name="常规 2 19 3" xfId="1354"/>
    <cellStyle name="常规 2 19 3 2" xfId="1355"/>
    <cellStyle name="常规 2 19 3 2 2" xfId="1356"/>
    <cellStyle name="常规 2 19 3 3" xfId="1357"/>
    <cellStyle name="常规 2 19 30" xfId="1358"/>
    <cellStyle name="常规 2 19 30 2" xfId="1359"/>
    <cellStyle name="常规 2 19 31" xfId="1360"/>
    <cellStyle name="常规 2 19 31 2" xfId="1361"/>
    <cellStyle name="常规 2 19 32" xfId="1362"/>
    <cellStyle name="常规 2 19 32 2" xfId="1363"/>
    <cellStyle name="常规 2 19 33" xfId="1364"/>
    <cellStyle name="常规 2 19 4" xfId="1365"/>
    <cellStyle name="常规 2 19 4 2" xfId="1366"/>
    <cellStyle name="常规 2 19 4 2 2" xfId="1367"/>
    <cellStyle name="常规 2 19 4 3" xfId="1368"/>
    <cellStyle name="常规 2 19 5" xfId="1369"/>
    <cellStyle name="常规 2 19 5 2" xfId="1370"/>
    <cellStyle name="常规 2 19 6" xfId="1371"/>
    <cellStyle name="常规 2 19 6 2" xfId="1372"/>
    <cellStyle name="常规 2 19 7" xfId="1373"/>
    <cellStyle name="常规 2 19 7 2" xfId="1374"/>
    <cellStyle name="常规 2 19 8" xfId="1375"/>
    <cellStyle name="常规 2 19 8 2" xfId="1376"/>
    <cellStyle name="常规 2 19 9" xfId="1377"/>
    <cellStyle name="常规 2 19 9 2" xfId="1378"/>
    <cellStyle name="常规 2 2" xfId="1379"/>
    <cellStyle name="常规 2 2 10" xfId="1380"/>
    <cellStyle name="常规 2 2 10 2" xfId="1381"/>
    <cellStyle name="常规 2 2 10 2 2" xfId="1382"/>
    <cellStyle name="常规 2 2 10 3" xfId="1383"/>
    <cellStyle name="常规 2 2 10 3 2" xfId="1384"/>
    <cellStyle name="常规 2 2 10 4" xfId="1385"/>
    <cellStyle name="常规 2 2 11" xfId="1386"/>
    <cellStyle name="常规 2 2 11 2" xfId="1387"/>
    <cellStyle name="常规 2 2 11 2 2" xfId="1388"/>
    <cellStyle name="常规 2 2 11 3" xfId="1389"/>
    <cellStyle name="常规 2 2 11 3 2" xfId="1390"/>
    <cellStyle name="常规 2 2 11 4" xfId="1391"/>
    <cellStyle name="常规 2 2 12" xfId="1392"/>
    <cellStyle name="常规 2 2 12 2" xfId="1393"/>
    <cellStyle name="常规 2 2 12 2 2" xfId="1394"/>
    <cellStyle name="常规 2 2 12 3" xfId="1395"/>
    <cellStyle name="常规 2 2 12 3 2" xfId="1396"/>
    <cellStyle name="常规 2 2 12 4" xfId="1397"/>
    <cellStyle name="常规 2 2 13" xfId="1398"/>
    <cellStyle name="常规 2 2 13 2" xfId="1399"/>
    <cellStyle name="常规 2 2 13 2 2" xfId="1400"/>
    <cellStyle name="常规 2 2 13 3" xfId="1401"/>
    <cellStyle name="常规 2 2 13 3 2" xfId="1402"/>
    <cellStyle name="常规 2 2 13 4" xfId="1403"/>
    <cellStyle name="常规 2 2 14" xfId="1404"/>
    <cellStyle name="常规 2 2 14 2" xfId="1405"/>
    <cellStyle name="常规 2 2 14 2 2" xfId="1406"/>
    <cellStyle name="常规 2 2 14 3" xfId="1407"/>
    <cellStyle name="常规 2 2 14 3 2" xfId="1408"/>
    <cellStyle name="常规 2 2 14 4" xfId="1409"/>
    <cellStyle name="常规 2 2 15" xfId="1410"/>
    <cellStyle name="常规 2 2 15 2" xfId="1411"/>
    <cellStyle name="常规 2 2 15 2 2" xfId="1412"/>
    <cellStyle name="常规 2 2 15 3" xfId="1413"/>
    <cellStyle name="常规 2 2 15 3 2" xfId="1414"/>
    <cellStyle name="常规 2 2 15 4" xfId="1415"/>
    <cellStyle name="常规 2 2 16" xfId="1416"/>
    <cellStyle name="常规 2 2 16 2" xfId="1417"/>
    <cellStyle name="常规 2 2 16 2 2" xfId="1418"/>
    <cellStyle name="常规 2 2 16 3" xfId="1419"/>
    <cellStyle name="常规 2 2 16 3 2" xfId="1420"/>
    <cellStyle name="常规 2 2 16 4" xfId="1421"/>
    <cellStyle name="常规 2 2 17" xfId="1422"/>
    <cellStyle name="常规 2 2 17 2" xfId="1423"/>
    <cellStyle name="常规 2 2 17 2 2" xfId="1424"/>
    <cellStyle name="常规 2 2 17 3" xfId="1425"/>
    <cellStyle name="常规 2 2 17 3 2" xfId="1426"/>
    <cellStyle name="常规 2 2 17 4" xfId="1427"/>
    <cellStyle name="常规 2 2 18" xfId="1428"/>
    <cellStyle name="常规 2 2 18 2" xfId="1429"/>
    <cellStyle name="常规 2 2 18 2 2" xfId="1430"/>
    <cellStyle name="常规 2 2 18 3" xfId="1431"/>
    <cellStyle name="常规 2 2 18 3 2" xfId="1432"/>
    <cellStyle name="常规 2 2 18 4" xfId="1433"/>
    <cellStyle name="常规 2 2 19" xfId="1434"/>
    <cellStyle name="常规 2 2 19 2" xfId="1435"/>
    <cellStyle name="常规 2 2 19 2 2" xfId="1436"/>
    <cellStyle name="常规 2 2 19 3" xfId="1437"/>
    <cellStyle name="常规 2 2 19 3 2" xfId="1438"/>
    <cellStyle name="常规 2 2 19 4" xfId="1439"/>
    <cellStyle name="常规 2 2 2" xfId="1440"/>
    <cellStyle name="常规 2 2 2 10" xfId="1441"/>
    <cellStyle name="常规 2 2 2 11" xfId="1442"/>
    <cellStyle name="常规 2 2 2 12" xfId="1443"/>
    <cellStyle name="常规 2 2 2 13" xfId="1444"/>
    <cellStyle name="常规 2 2 2 14" xfId="1445"/>
    <cellStyle name="常规 2 2 2 15" xfId="1446"/>
    <cellStyle name="常规 2 2 2 16" xfId="1447"/>
    <cellStyle name="常规 2 2 2 2" xfId="1448"/>
    <cellStyle name="常规 2 2 2 2 2" xfId="1449"/>
    <cellStyle name="常规 2 2 2 2 3" xfId="1450"/>
    <cellStyle name="常规 2 2 2 2 4" xfId="1451"/>
    <cellStyle name="常规 2 2 2 2 5" xfId="1452"/>
    <cellStyle name="常规 2 2 2 2 6" xfId="1453"/>
    <cellStyle name="常规 2 2 2 3" xfId="1454"/>
    <cellStyle name="常规 2 2 2 3 2" xfId="1455"/>
    <cellStyle name="常规 2 2 2 3 3" xfId="1456"/>
    <cellStyle name="常规 2 2 2 3 4" xfId="1457"/>
    <cellStyle name="常规 2 2 2 3 5" xfId="1458"/>
    <cellStyle name="常规 2 2 2 3 6" xfId="1459"/>
    <cellStyle name="常规 2 2 2 4" xfId="1460"/>
    <cellStyle name="常规 2 2 2 5" xfId="1461"/>
    <cellStyle name="常规 2 2 2 6" xfId="1462"/>
    <cellStyle name="常规 2 2 2 7" xfId="1463"/>
    <cellStyle name="常规 2 2 2 8" xfId="1464"/>
    <cellStyle name="常规 2 2 2 9" xfId="1465"/>
    <cellStyle name="常规 2 2 20" xfId="1466"/>
    <cellStyle name="常规 2 2 20 2" xfId="1467"/>
    <cellStyle name="常规 2 2 20 2 2" xfId="1468"/>
    <cellStyle name="常规 2 2 20 3" xfId="1469"/>
    <cellStyle name="常规 2 2 20 3 2" xfId="1470"/>
    <cellStyle name="常规 2 2 20 4" xfId="1471"/>
    <cellStyle name="常规 2 2 21" xfId="1472"/>
    <cellStyle name="常规 2 2 21 2" xfId="1473"/>
    <cellStyle name="常规 2 2 21 2 2" xfId="1474"/>
    <cellStyle name="常规 2 2 21 3" xfId="1475"/>
    <cellStyle name="常规 2 2 21 3 2" xfId="1476"/>
    <cellStyle name="常规 2 2 21 4" xfId="1477"/>
    <cellStyle name="常规 2 2 22" xfId="1478"/>
    <cellStyle name="常规 2 2 22 2" xfId="1479"/>
    <cellStyle name="常规 2 2 22 2 2" xfId="1480"/>
    <cellStyle name="常规 2 2 22 3" xfId="1481"/>
    <cellStyle name="常规 2 2 22 3 2" xfId="1482"/>
    <cellStyle name="常规 2 2 22 4" xfId="1483"/>
    <cellStyle name="常规 2 2 23" xfId="1484"/>
    <cellStyle name="常规 2 2 23 2" xfId="1485"/>
    <cellStyle name="常规 2 2 23 2 2" xfId="1486"/>
    <cellStyle name="常规 2 2 23 3" xfId="1487"/>
    <cellStyle name="常规 2 2 23 3 2" xfId="1488"/>
    <cellStyle name="常规 2 2 23 4" xfId="1489"/>
    <cellStyle name="常规 2 2 24" xfId="1490"/>
    <cellStyle name="常规 2 2 24 2" xfId="1491"/>
    <cellStyle name="常规 2 2 24 2 2" xfId="1492"/>
    <cellStyle name="常规 2 2 24 3" xfId="1493"/>
    <cellStyle name="常规 2 2 24 3 2" xfId="1494"/>
    <cellStyle name="常规 2 2 24 4" xfId="1495"/>
    <cellStyle name="常规 2 2 25" xfId="1496"/>
    <cellStyle name="常规 2 2 25 2" xfId="1497"/>
    <cellStyle name="常规 2 2 25 2 2" xfId="1498"/>
    <cellStyle name="常规 2 2 25 3" xfId="1499"/>
    <cellStyle name="常规 2 2 25 3 2" xfId="1500"/>
    <cellStyle name="常规 2 2 25 4" xfId="1501"/>
    <cellStyle name="常规 2 2 26" xfId="1502"/>
    <cellStyle name="常规 2 2 26 2" xfId="1503"/>
    <cellStyle name="常规 2 2 27" xfId="1504"/>
    <cellStyle name="常规 2 2 27 2" xfId="1505"/>
    <cellStyle name="常规 2 2 28" xfId="1506"/>
    <cellStyle name="常规 2 2 28 2" xfId="1507"/>
    <cellStyle name="常规 2 2 29" xfId="1508"/>
    <cellStyle name="常规 2 2 29 2" xfId="1509"/>
    <cellStyle name="常规 2 2 3" xfId="1510"/>
    <cellStyle name="常规 2 2 3 2" xfId="1511"/>
    <cellStyle name="常规 2 2 3 2 2" xfId="1512"/>
    <cellStyle name="常规 2 2 3 3" xfId="1513"/>
    <cellStyle name="常规 2 2 3 3 2" xfId="1514"/>
    <cellStyle name="常规 2 2 3 4" xfId="1515"/>
    <cellStyle name="常规 2 2 3 5" xfId="1516"/>
    <cellStyle name="常规 2 2 3 6" xfId="1517"/>
    <cellStyle name="常规 2 2 3 7" xfId="1518"/>
    <cellStyle name="常规 2 2 3 8" xfId="1519"/>
    <cellStyle name="常规 2 2 30" xfId="1520"/>
    <cellStyle name="常规 2 2 30 2" xfId="1521"/>
    <cellStyle name="常规 2 2 31" xfId="1522"/>
    <cellStyle name="常规 2 2 31 2" xfId="1523"/>
    <cellStyle name="常规 2 2 32" xfId="1524"/>
    <cellStyle name="常规 2 2 32 2" xfId="1525"/>
    <cellStyle name="常规 2 2 33" xfId="1526"/>
    <cellStyle name="常规 2 2 34" xfId="1527"/>
    <cellStyle name="常规 2 2 35" xfId="1528"/>
    <cellStyle name="常规 2 2 36" xfId="1529"/>
    <cellStyle name="常规 2 2 37" xfId="1530"/>
    <cellStyle name="常规 2 2 38" xfId="1531"/>
    <cellStyle name="常规 2 2 39" xfId="1532"/>
    <cellStyle name="常规 2 2 4" xfId="1533"/>
    <cellStyle name="常规 2 2 4 2" xfId="1534"/>
    <cellStyle name="常规 2 2 4 2 2" xfId="1535"/>
    <cellStyle name="常规 2 2 4 3" xfId="1536"/>
    <cellStyle name="常规 2 2 4 3 2" xfId="1537"/>
    <cellStyle name="常规 2 2 4 4" xfId="1538"/>
    <cellStyle name="常规 2 2 4 5" xfId="1539"/>
    <cellStyle name="常规 2 2 4 6" xfId="1540"/>
    <cellStyle name="常规 2 2 4 7" xfId="1541"/>
    <cellStyle name="常规 2 2 4 8" xfId="1542"/>
    <cellStyle name="常规 2 2 40" xfId="1543"/>
    <cellStyle name="常规 2 2 41" xfId="1544"/>
    <cellStyle name="常规 2 2 42" xfId="1545"/>
    <cellStyle name="常规 2 2 43" xfId="1546"/>
    <cellStyle name="常规 2 2 44" xfId="1547"/>
    <cellStyle name="常规 2 2 45" xfId="1548"/>
    <cellStyle name="常规 2 2 5" xfId="1549"/>
    <cellStyle name="常规 2 2 5 2" xfId="1550"/>
    <cellStyle name="常规 2 2 5 2 2" xfId="1551"/>
    <cellStyle name="常规 2 2 5 3" xfId="1552"/>
    <cellStyle name="常规 2 2 5 3 2" xfId="1553"/>
    <cellStyle name="常规 2 2 5 4" xfId="1554"/>
    <cellStyle name="常规 2 2 6" xfId="1555"/>
    <cellStyle name="常规 2 2 6 2" xfId="0"/>
    <cellStyle name="常规 2 2 6 2 2" xfId="0"/>
    <cellStyle name="常规 2 2 6 3" xfId="0"/>
    <cellStyle name="常规 2 2 6 3 2" xfId="0"/>
    <cellStyle name="常规 2 2 6 4" xfId="0"/>
    <cellStyle name="常规 2 2 7" xfId="0"/>
    <cellStyle name="常规 2 2 7 2" xfId="0"/>
    <cellStyle name="常规 2 2 7 2 2" xfId="0"/>
    <cellStyle name="常规 2 2 7 3" xfId="0"/>
    <cellStyle name="常规 2 2 7 3 2" xfId="0"/>
    <cellStyle name="常规 2 2 7 4" xfId="0"/>
    <cellStyle name="常规 2 2 8" xfId="0"/>
    <cellStyle name="常规 2 2 8 2" xfId="0"/>
    <cellStyle name="常规 2 2 8 2 2" xfId="0"/>
    <cellStyle name="常规 2 2 8 3" xfId="0"/>
    <cellStyle name="常规 2 2 8 3 2" xfId="0"/>
    <cellStyle name="常规 2 2 8 4" xfId="0"/>
    <cellStyle name="常规 2 2 9" xfId="0"/>
    <cellStyle name="常规 2 2 9 2" xfId="0"/>
    <cellStyle name="常规 2 2 9 2 2" xfId="0"/>
    <cellStyle name="常规 2 2 9 3" xfId="0"/>
    <cellStyle name="常规 2 2 9 3 2" xfId="0"/>
    <cellStyle name="常规 2 2 9 4" xfId="0"/>
    <cellStyle name="常规 2 20" xfId="0"/>
    <cellStyle name="常规 2 20 2" xfId="0"/>
    <cellStyle name="常规 2 20 2 2" xfId="0"/>
    <cellStyle name="常规 2 20 3" xfId="0"/>
    <cellStyle name="常规 2 20 3 2" xfId="0"/>
    <cellStyle name="常规 2 20 4" xfId="0"/>
    <cellStyle name="常规 2 21" xfId="0"/>
    <cellStyle name="常规 2 21 2" xfId="0"/>
    <cellStyle name="常规 2 22" xfId="0"/>
    <cellStyle name="常规 2 22 2" xfId="0"/>
    <cellStyle name="常规 2 23" xfId="0"/>
    <cellStyle name="常规 2 23 2" xfId="0"/>
    <cellStyle name="常规 2 24" xfId="0"/>
    <cellStyle name="常规 2 24 2" xfId="0"/>
    <cellStyle name="常规 2 25" xfId="0"/>
    <cellStyle name="常规 2 25 2" xfId="0"/>
    <cellStyle name="常规 2 26" xfId="0"/>
    <cellStyle name="常规 2 26 2" xfId="0"/>
    <cellStyle name="常规 2 27" xfId="0"/>
    <cellStyle name="常规 2 27 2" xfId="0"/>
    <cellStyle name="常规 2 28" xfId="0"/>
    <cellStyle name="常规 2 28 2" xfId="0"/>
    <cellStyle name="常规 2 29" xfId="0"/>
    <cellStyle name="常规 2 29 2" xfId="0"/>
    <cellStyle name="常规 2 3" xfId="0"/>
    <cellStyle name="常规 2 3 10" xfId="0"/>
    <cellStyle name="常规 2 3 10 2" xfId="0"/>
    <cellStyle name="常规 2 3 11" xfId="0"/>
    <cellStyle name="常规 2 3 11 2" xfId="0"/>
    <cellStyle name="常规 2 3 12" xfId="0"/>
    <cellStyle name="常规 2 3 12 2" xfId="0"/>
    <cellStyle name="常规 2 3 13" xfId="0"/>
    <cellStyle name="常规 2 3 13 2" xfId="0"/>
    <cellStyle name="常规 2 3 14" xfId="0"/>
    <cellStyle name="常规 2 3 14 2" xfId="0"/>
    <cellStyle name="常规 2 3 15" xfId="0"/>
    <cellStyle name="常规 2 3 15 2" xfId="0"/>
    <cellStyle name="常规 2 3 16" xfId="0"/>
    <cellStyle name="常规 2 3 16 2" xfId="0"/>
    <cellStyle name="常规 2 3 17" xfId="0"/>
    <cellStyle name="常规 2 3 17 2" xfId="0"/>
    <cellStyle name="常规 2 3 18" xfId="0"/>
    <cellStyle name="常规 2 3 18 2" xfId="0"/>
    <cellStyle name="常规 2 3 19" xfId="0"/>
    <cellStyle name="常规 2 3 19 2" xfId="0"/>
    <cellStyle name="常规 2 3 2" xfId="0"/>
    <cellStyle name="常规 2 3 2 10" xfId="0"/>
    <cellStyle name="常规 2 3 2 11" xfId="0"/>
    <cellStyle name="常规 2 3 2 12" xfId="0"/>
    <cellStyle name="常规 2 3 2 13" xfId="0"/>
    <cellStyle name="常规 2 3 2 14" xfId="0"/>
    <cellStyle name="常规 2 3 2 15" xfId="0"/>
    <cellStyle name="常规 2 3 2 2" xfId="0"/>
    <cellStyle name="常规 2 3 2 2 2" xfId="0"/>
    <cellStyle name="常规 2 3 2 2 3" xfId="0"/>
    <cellStyle name="常规 2 3 2 2 4" xfId="0"/>
    <cellStyle name="常规 2 3 2 2 5" xfId="0"/>
    <cellStyle name="常规 2 3 2 2 6" xfId="0"/>
    <cellStyle name="常规 2 3 2 3" xfId="0"/>
    <cellStyle name="常规 2 3 2 3 2" xfId="0"/>
    <cellStyle name="常规 2 3 2 3 3" xfId="0"/>
    <cellStyle name="常规 2 3 2 3 4" xfId="0"/>
    <cellStyle name="常规 2 3 2 3 5" xfId="0"/>
    <cellStyle name="常规 2 3 2 4" xfId="0"/>
    <cellStyle name="常规 2 3 2 5" xfId="0"/>
    <cellStyle name="常规 2 3 2 6" xfId="0"/>
    <cellStyle name="常规 2 3 2 7" xfId="0"/>
    <cellStyle name="常规 2 3 2 8" xfId="0"/>
    <cellStyle name="常规 2 3 2 9" xfId="0"/>
    <cellStyle name="常规 2 3 20" xfId="0"/>
    <cellStyle name="常规 2 3 20 2" xfId="0"/>
    <cellStyle name="常规 2 3 21" xfId="0"/>
    <cellStyle name="常规 2 3 21 2" xfId="0"/>
    <cellStyle name="常规 2 3 22" xfId="0"/>
    <cellStyle name="常规 2 3 22 2" xfId="0"/>
    <cellStyle name="常规 2 3 23" xfId="0"/>
    <cellStyle name="常规 2 3 23 2" xfId="0"/>
    <cellStyle name="常规 2 3 24" xfId="0"/>
    <cellStyle name="常规 2 3 24 2" xfId="0"/>
    <cellStyle name="常规 2 3 25" xfId="0"/>
    <cellStyle name="常规 2 3 25 2" xfId="0"/>
    <cellStyle name="常规 2 3 26" xfId="0"/>
    <cellStyle name="常规 2 3 26 2" xfId="0"/>
    <cellStyle name="常规 2 3 27" xfId="0"/>
    <cellStyle name="常规 2 3 27 2" xfId="0"/>
    <cellStyle name="常规 2 3 28" xfId="0"/>
    <cellStyle name="常规 2 3 28 2" xfId="0"/>
    <cellStyle name="常规 2 3 29" xfId="0"/>
    <cellStyle name="常规 2 3 29 2" xfId="0"/>
    <cellStyle name="常规 2 3 3" xfId="0"/>
    <cellStyle name="常规 2 3 3 2" xfId="0"/>
    <cellStyle name="常规 2 3 3 2 2" xfId="0"/>
    <cellStyle name="常规 2 3 3 3" xfId="0"/>
    <cellStyle name="常规 2 3 3 4" xfId="0"/>
    <cellStyle name="常规 2 3 3 5" xfId="0"/>
    <cellStyle name="常规 2 3 3 6" xfId="0"/>
    <cellStyle name="常规 2 3 3 7" xfId="0"/>
    <cellStyle name="常规 2 3 30" xfId="0"/>
    <cellStyle name="常规 2 3 30 2" xfId="0"/>
    <cellStyle name="常规 2 3 31" xfId="0"/>
    <cellStyle name="常规 2 3 31 2" xfId="0"/>
    <cellStyle name="常规 2 3 32" xfId="0"/>
    <cellStyle name="常规 2 3 32 2" xfId="0"/>
    <cellStyle name="常规 2 3 33" xfId="0"/>
    <cellStyle name="常规 2 3 34" xfId="0"/>
    <cellStyle name="常规 2 3 35" xfId="0"/>
    <cellStyle name="常规 2 3 36" xfId="0"/>
    <cellStyle name="常规 2 3 37" xfId="0"/>
    <cellStyle name="常规 2 3 38" xfId="0"/>
    <cellStyle name="常规 2 3 39" xfId="0"/>
    <cellStyle name="常规 2 3 4" xfId="0"/>
    <cellStyle name="常规 2 3 4 2" xfId="0"/>
    <cellStyle name="常规 2 3 4 2 2" xfId="0"/>
    <cellStyle name="常规 2 3 4 3" xfId="0"/>
    <cellStyle name="常规 2 3 4 4" xfId="0"/>
    <cellStyle name="常规 2 3 4 5" xfId="0"/>
    <cellStyle name="常规 2 3 4 6" xfId="0"/>
    <cellStyle name="常规 2 3 4 7" xfId="0"/>
    <cellStyle name="常规 2 3 40" xfId="0"/>
    <cellStyle name="常规 2 3 41" xfId="0"/>
    <cellStyle name="常规 2 3 42" xfId="0"/>
    <cellStyle name="常规 2 3 43" xfId="0"/>
    <cellStyle name="常规 2 3 44" xfId="0"/>
    <cellStyle name="常规 2 3 45" xfId="0"/>
    <cellStyle name="常规 2 3 5" xfId="0"/>
    <cellStyle name="常规 2 3 5 2" xfId="0"/>
    <cellStyle name="常规 2 3 6" xfId="0"/>
    <cellStyle name="常规 2 3 6 2" xfId="0"/>
    <cellStyle name="常规 2 3 7" xfId="0"/>
    <cellStyle name="常规 2 3 7 2" xfId="0"/>
    <cellStyle name="常规 2 3 8" xfId="0"/>
    <cellStyle name="常规 2 3 8 2" xfId="0"/>
    <cellStyle name="常规 2 3 9" xfId="0"/>
    <cellStyle name="常规 2 3 9 2" xfId="0"/>
    <cellStyle name="常规 2 30" xfId="0"/>
    <cellStyle name="常规 2 30 2" xfId="0"/>
    <cellStyle name="常规 2 31" xfId="0"/>
    <cellStyle name="常规 2 31 2" xfId="0"/>
    <cellStyle name="常规 2 32" xfId="0"/>
    <cellStyle name="常规 2 32 2" xfId="0"/>
    <cellStyle name="常规 2 33" xfId="0"/>
    <cellStyle name="常规 2 33 2" xfId="0"/>
    <cellStyle name="常规 2 34" xfId="0"/>
    <cellStyle name="常规 2 34 2" xfId="0"/>
    <cellStyle name="常规 2 35" xfId="0"/>
    <cellStyle name="常规 2 35 2" xfId="0"/>
    <cellStyle name="常规 2 36" xfId="0"/>
    <cellStyle name="常规 2 36 2" xfId="0"/>
    <cellStyle name="常规 2 37" xfId="0"/>
    <cellStyle name="常规 2 37 2" xfId="0"/>
    <cellStyle name="常规 2 38" xfId="0"/>
    <cellStyle name="常规 2 38 2" xfId="0"/>
    <cellStyle name="常规 2 39" xfId="0"/>
    <cellStyle name="常规 2 39 2" xfId="0"/>
    <cellStyle name="常规 2 4" xfId="0"/>
    <cellStyle name="常规 2 4 10" xfId="0"/>
    <cellStyle name="常规 2 4 10 2" xfId="0"/>
    <cellStyle name="常规 2 4 11" xfId="0"/>
    <cellStyle name="常规 2 4 11 2" xfId="0"/>
    <cellStyle name="常规 2 4 12" xfId="0"/>
    <cellStyle name="常规 2 4 12 2" xfId="0"/>
    <cellStyle name="常规 2 4 13" xfId="0"/>
    <cellStyle name="常规 2 4 13 2" xfId="0"/>
    <cellStyle name="常规 2 4 14" xfId="0"/>
    <cellStyle name="常规 2 4 14 2" xfId="0"/>
    <cellStyle name="常规 2 4 15" xfId="0"/>
    <cellStyle name="常规 2 4 15 2" xfId="0"/>
    <cellStyle name="常规 2 4 16" xfId="0"/>
    <cellStyle name="常规 2 4 16 2" xfId="0"/>
    <cellStyle name="常规 2 4 17" xfId="0"/>
    <cellStyle name="常规 2 4 17 2" xfId="0"/>
    <cellStyle name="常规 2 4 18" xfId="0"/>
    <cellStyle name="常规 2 4 18 2" xfId="0"/>
    <cellStyle name="常规 2 4 19" xfId="0"/>
    <cellStyle name="常规 2 4 19 2" xfId="0"/>
    <cellStyle name="常规 2 4 2" xfId="0"/>
    <cellStyle name="常规 2 4 2 10" xfId="0"/>
    <cellStyle name="常规 2 4 2 11" xfId="0"/>
    <cellStyle name="常规 2 4 2 12" xfId="0"/>
    <cellStyle name="常规 2 4 2 13" xfId="0"/>
    <cellStyle name="常规 2 4 2 14" xfId="0"/>
    <cellStyle name="常规 2 4 2 15" xfId="0"/>
    <cellStyle name="常规 2 4 2 2" xfId="0"/>
    <cellStyle name="常规 2 4 2 2 2" xfId="0"/>
    <cellStyle name="常规 2 4 2 2 3" xfId="0"/>
    <cellStyle name="常规 2 4 2 2 4" xfId="0"/>
    <cellStyle name="常规 2 4 2 2 5" xfId="0"/>
    <cellStyle name="常规 2 4 2 2 6" xfId="0"/>
    <cellStyle name="常规 2 4 2 3" xfId="0"/>
    <cellStyle name="常规 2 4 2 3 2" xfId="0"/>
    <cellStyle name="常规 2 4 2 3 3" xfId="0"/>
    <cellStyle name="常规 2 4 2 3 4" xfId="0"/>
    <cellStyle name="常规 2 4 2 3 5" xfId="0"/>
    <cellStyle name="常规 2 4 2 4" xfId="0"/>
    <cellStyle name="常规 2 4 2 5" xfId="0"/>
    <cellStyle name="常规 2 4 2 6" xfId="0"/>
    <cellStyle name="常规 2 4 2 7" xfId="0"/>
    <cellStyle name="常规 2 4 2 8" xfId="0"/>
    <cellStyle name="常规 2 4 2 9" xfId="0"/>
    <cellStyle name="常规 2 4 20" xfId="0"/>
    <cellStyle name="常规 2 4 20 2" xfId="0"/>
    <cellStyle name="常规 2 4 21" xfId="0"/>
    <cellStyle name="常规 2 4 21 2" xfId="0"/>
    <cellStyle name="常规 2 4 22" xfId="0"/>
    <cellStyle name="常规 2 4 22 2" xfId="0"/>
    <cellStyle name="常规 2 4 23" xfId="0"/>
    <cellStyle name="常规 2 4 23 2" xfId="0"/>
    <cellStyle name="常规 2 4 24" xfId="0"/>
    <cellStyle name="常规 2 4 24 2" xfId="0"/>
    <cellStyle name="常规 2 4 25" xfId="0"/>
    <cellStyle name="常规 2 4 25 2" xfId="0"/>
    <cellStyle name="常规 2 4 26" xfId="0"/>
    <cellStyle name="常规 2 4 26 2" xfId="0"/>
    <cellStyle name="常规 2 4 27" xfId="0"/>
    <cellStyle name="常规 2 4 27 2" xfId="0"/>
    <cellStyle name="常规 2 4 28" xfId="0"/>
    <cellStyle name="常规 2 4 28 2" xfId="0"/>
    <cellStyle name="常规 2 4 29" xfId="0"/>
    <cellStyle name="常规 2 4 29 2" xfId="0"/>
    <cellStyle name="常规 2 4 3" xfId="0"/>
    <cellStyle name="常规 2 4 3 2" xfId="0"/>
    <cellStyle name="常规 2 4 3 2 2" xfId="0"/>
    <cellStyle name="常规 2 4 3 3" xfId="0"/>
    <cellStyle name="常规 2 4 3 4" xfId="0"/>
    <cellStyle name="常规 2 4 3 5" xfId="0"/>
    <cellStyle name="常规 2 4 3 6" xfId="0"/>
    <cellStyle name="常规 2 4 3 7" xfId="0"/>
    <cellStyle name="常规 2 4 30" xfId="0"/>
    <cellStyle name="常规 2 4 30 2" xfId="0"/>
    <cellStyle name="常规 2 4 31" xfId="0"/>
    <cellStyle name="常规 2 4 31 2" xfId="0"/>
    <cellStyle name="常规 2 4 32" xfId="0"/>
    <cellStyle name="常规 2 4 32 2" xfId="0"/>
    <cellStyle name="常规 2 4 33" xfId="0"/>
    <cellStyle name="常规 2 4 34" xfId="0"/>
    <cellStyle name="常规 2 4 35" xfId="0"/>
    <cellStyle name="常规 2 4 36" xfId="0"/>
    <cellStyle name="常规 2 4 37" xfId="0"/>
    <cellStyle name="常规 2 4 38" xfId="0"/>
    <cellStyle name="常规 2 4 39" xfId="0"/>
    <cellStyle name="常规 2 4 4" xfId="0"/>
    <cellStyle name="常规 2 4 4 2" xfId="0"/>
    <cellStyle name="常规 2 4 4 2 2" xfId="0"/>
    <cellStyle name="常规 2 4 4 3" xfId="0"/>
    <cellStyle name="常规 2 4 4 4" xfId="0"/>
    <cellStyle name="常规 2 4 4 5" xfId="0"/>
    <cellStyle name="常规 2 4 4 6" xfId="0"/>
    <cellStyle name="常规 2 4 4 7" xfId="0"/>
    <cellStyle name="常规 2 4 40" xfId="0"/>
    <cellStyle name="常规 2 4 41" xfId="0"/>
    <cellStyle name="常规 2 4 42" xfId="0"/>
    <cellStyle name="常规 2 4 43" xfId="0"/>
    <cellStyle name="常规 2 4 44" xfId="0"/>
    <cellStyle name="常规 2 4 45" xfId="0"/>
    <cellStyle name="常规 2 4 5" xfId="0"/>
    <cellStyle name="常规 2 4 5 2" xfId="0"/>
    <cellStyle name="常规 2 4 6" xfId="0"/>
    <cellStyle name="常规 2 4 6 2" xfId="0"/>
    <cellStyle name="常规 2 4 7" xfId="0"/>
    <cellStyle name="常规 2 4 7 2" xfId="0"/>
    <cellStyle name="常规 2 4 8" xfId="0"/>
    <cellStyle name="常规 2 4 8 2" xfId="0"/>
    <cellStyle name="常规 2 4 9" xfId="0"/>
    <cellStyle name="常规 2 4 9 2" xfId="0"/>
    <cellStyle name="常规 2 40" xfId="0"/>
    <cellStyle name="常规 2 40 2" xfId="0"/>
    <cellStyle name="常规 2 41" xfId="0"/>
    <cellStyle name="常规 2 41 2" xfId="0"/>
    <cellStyle name="常规 2 42" xfId="0"/>
    <cellStyle name="常规 2 42 2" xfId="0"/>
    <cellStyle name="常规 2 43" xfId="0"/>
    <cellStyle name="常规 2 43 2" xfId="0"/>
    <cellStyle name="常规 2 44" xfId="0"/>
    <cellStyle name="常规 2 44 2" xfId="0"/>
    <cellStyle name="常规 2 45" xfId="0"/>
    <cellStyle name="常规 2 45 2" xfId="0"/>
    <cellStyle name="常规 2 46" xfId="0"/>
    <cellStyle name="常规 2 47" xfId="0"/>
    <cellStyle name="常规 2 48" xfId="0"/>
    <cellStyle name="常规 2 49" xfId="0"/>
    <cellStyle name="常规 2 5" xfId="0"/>
    <cellStyle name="常规 2 5 10" xfId="0"/>
    <cellStyle name="常规 2 5 10 2" xfId="0"/>
    <cellStyle name="常规 2 5 11" xfId="0"/>
    <cellStyle name="常规 2 5 11 2" xfId="0"/>
    <cellStyle name="常规 2 5 12" xfId="0"/>
    <cellStyle name="常规 2 5 12 2" xfId="0"/>
    <cellStyle name="常规 2 5 13" xfId="0"/>
    <cellStyle name="常规 2 5 13 2" xfId="0"/>
    <cellStyle name="常规 2 5 14" xfId="0"/>
    <cellStyle name="常规 2 5 14 2" xfId="0"/>
    <cellStyle name="常规 2 5 15" xfId="0"/>
    <cellStyle name="常规 2 5 15 2" xfId="0"/>
    <cellStyle name="常规 2 5 16" xfId="0"/>
    <cellStyle name="常规 2 5 16 2" xfId="0"/>
    <cellStyle name="常规 2 5 17" xfId="0"/>
    <cellStyle name="常规 2 5 17 2" xfId="0"/>
    <cellStyle name="常规 2 5 18" xfId="0"/>
    <cellStyle name="常规 2 5 18 2" xfId="0"/>
    <cellStyle name="常规 2 5 19" xfId="0"/>
    <cellStyle name="常规 2 5 19 2" xfId="0"/>
    <cellStyle name="常规 2 5 2" xfId="0"/>
    <cellStyle name="常规 2 5 2 10" xfId="0"/>
    <cellStyle name="常规 2 5 2 11" xfId="0"/>
    <cellStyle name="常规 2 5 2 12" xfId="0"/>
    <cellStyle name="常规 2 5 2 13" xfId="0"/>
    <cellStyle name="常规 2 5 2 14" xfId="0"/>
    <cellStyle name="常规 2 5 2 15" xfId="0"/>
    <cellStyle name="常规 2 5 2 2" xfId="0"/>
    <cellStyle name="常规 2 5 2 2 2" xfId="0"/>
    <cellStyle name="常规 2 5 2 2 3" xfId="0"/>
    <cellStyle name="常规 2 5 2 2 4" xfId="0"/>
    <cellStyle name="常规 2 5 2 2 5" xfId="0"/>
    <cellStyle name="常规 2 5 2 2 6" xfId="0"/>
    <cellStyle name="常规 2 5 2 3" xfId="0"/>
    <cellStyle name="常规 2 5 2 3 2" xfId="0"/>
    <cellStyle name="常规 2 5 2 3 3" xfId="0"/>
    <cellStyle name="常规 2 5 2 3 4" xfId="0"/>
    <cellStyle name="常规 2 5 2 3 5" xfId="0"/>
    <cellStyle name="常规 2 5 2 4" xfId="0"/>
    <cellStyle name="常规 2 5 2 5" xfId="0"/>
    <cellStyle name="常规 2 5 2 6" xfId="0"/>
    <cellStyle name="常规 2 5 2 7" xfId="0"/>
    <cellStyle name="常规 2 5 2 8" xfId="0"/>
    <cellStyle name="常规 2 5 2 9" xfId="0"/>
    <cellStyle name="常规 2 5 20" xfId="0"/>
    <cellStyle name="常规 2 5 20 2" xfId="0"/>
    <cellStyle name="常规 2 5 21" xfId="0"/>
    <cellStyle name="常规 2 5 21 2" xfId="0"/>
    <cellStyle name="常规 2 5 22" xfId="0"/>
    <cellStyle name="常规 2 5 22 2" xfId="0"/>
    <cellStyle name="常规 2 5 23" xfId="0"/>
    <cellStyle name="常规 2 5 23 2" xfId="0"/>
    <cellStyle name="常规 2 5 24" xfId="0"/>
    <cellStyle name="常规 2 5 24 2" xfId="0"/>
    <cellStyle name="常规 2 5 25" xfId="0"/>
    <cellStyle name="常规 2 5 25 2" xfId="0"/>
    <cellStyle name="常规 2 5 26" xfId="0"/>
    <cellStyle name="常规 2 5 26 2" xfId="0"/>
    <cellStyle name="常规 2 5 27" xfId="0"/>
    <cellStyle name="常规 2 5 27 2" xfId="0"/>
    <cellStyle name="常规 2 5 28" xfId="0"/>
    <cellStyle name="常规 2 5 28 2" xfId="0"/>
    <cellStyle name="常规 2 5 29" xfId="0"/>
    <cellStyle name="常规 2 5 29 2" xfId="0"/>
    <cellStyle name="常规 2 5 3" xfId="0"/>
    <cellStyle name="常规 2 5 3 2" xfId="0"/>
    <cellStyle name="常规 2 5 3 2 2" xfId="0"/>
    <cellStyle name="常规 2 5 3 3" xfId="0"/>
    <cellStyle name="常规 2 5 3 4" xfId="0"/>
    <cellStyle name="常规 2 5 3 5" xfId="0"/>
    <cellStyle name="常规 2 5 3 6" xfId="0"/>
    <cellStyle name="常规 2 5 3 7" xfId="0"/>
    <cellStyle name="常规 2 5 30" xfId="0"/>
    <cellStyle name="常规 2 5 30 2" xfId="0"/>
    <cellStyle name="常规 2 5 31" xfId="0"/>
    <cellStyle name="常规 2 5 31 2" xfId="0"/>
    <cellStyle name="常规 2 5 32" xfId="0"/>
    <cellStyle name="常规 2 5 32 2" xfId="0"/>
    <cellStyle name="常规 2 5 33" xfId="0"/>
    <cellStyle name="常规 2 5 34" xfId="0"/>
    <cellStyle name="常规 2 5 35" xfId="0"/>
    <cellStyle name="常规 2 5 36" xfId="0"/>
    <cellStyle name="常规 2 5 37" xfId="0"/>
    <cellStyle name="常规 2 5 38" xfId="0"/>
    <cellStyle name="常规 2 5 39" xfId="0"/>
    <cellStyle name="常规 2 5 4" xfId="0"/>
    <cellStyle name="常规 2 5 4 2" xfId="0"/>
    <cellStyle name="常规 2 5 4 2 2" xfId="0"/>
    <cellStyle name="常规 2 5 4 3" xfId="0"/>
    <cellStyle name="常规 2 5 4 4" xfId="0"/>
    <cellStyle name="常规 2 5 4 5" xfId="0"/>
    <cellStyle name="常规 2 5 4 6" xfId="0"/>
    <cellStyle name="常规 2 5 4 7" xfId="0"/>
    <cellStyle name="常规 2 5 40" xfId="0"/>
    <cellStyle name="常规 2 5 41" xfId="0"/>
    <cellStyle name="常规 2 5 42" xfId="0"/>
    <cellStyle name="常规 2 5 43" xfId="0"/>
    <cellStyle name="常规 2 5 44" xfId="0"/>
    <cellStyle name="常规 2 5 45" xfId="0"/>
    <cellStyle name="常规 2 5 5" xfId="0"/>
    <cellStyle name="常规 2 5 5 2" xfId="0"/>
    <cellStyle name="常规 2 5 6" xfId="0"/>
    <cellStyle name="常规 2 5 6 2" xfId="0"/>
    <cellStyle name="常规 2 5 7" xfId="0"/>
    <cellStyle name="常规 2 5 7 2" xfId="0"/>
    <cellStyle name="常规 2 5 8" xfId="0"/>
    <cellStyle name="常规 2 5 8 2" xfId="0"/>
    <cellStyle name="常规 2 5 9" xfId="0"/>
    <cellStyle name="常规 2 5 9 2" xfId="0"/>
    <cellStyle name="常规 2 50" xfId="0"/>
    <cellStyle name="常规 2 51" xfId="0"/>
    <cellStyle name="常规 2 52" xfId="0"/>
    <cellStyle name="常规 2 53" xfId="0"/>
    <cellStyle name="常规 2 54" xfId="0"/>
    <cellStyle name="常规 2 55" xfId="0"/>
    <cellStyle name="常规 2 56" xfId="0"/>
    <cellStyle name="常规 2 57" xfId="0"/>
    <cellStyle name="常规 2 58" xfId="0"/>
    <cellStyle name="常规 2 59" xfId="0"/>
    <cellStyle name="常规 2 6" xfId="0"/>
    <cellStyle name="常规 2 6 10" xfId="0"/>
    <cellStyle name="常规 2 6 10 2" xfId="0"/>
    <cellStyle name="常规 2 6 11" xfId="0"/>
    <cellStyle name="常规 2 6 11 2" xfId="0"/>
    <cellStyle name="常规 2 6 12" xfId="0"/>
    <cellStyle name="常规 2 6 12 2" xfId="0"/>
    <cellStyle name="常规 2 6 13" xfId="0"/>
    <cellStyle name="常规 2 6 13 2" xfId="0"/>
    <cellStyle name="常规 2 6 14" xfId="0"/>
    <cellStyle name="常规 2 6 14 2" xfId="0"/>
    <cellStyle name="常规 2 6 15" xfId="0"/>
    <cellStyle name="常规 2 6 15 2" xfId="0"/>
    <cellStyle name="常规 2 6 16" xfId="0"/>
    <cellStyle name="常规 2 6 16 2" xfId="0"/>
    <cellStyle name="常规 2 6 17" xfId="0"/>
    <cellStyle name="常规 2 6 17 2" xfId="0"/>
    <cellStyle name="常规 2 6 18" xfId="0"/>
    <cellStyle name="常规 2 6 18 2" xfId="0"/>
    <cellStyle name="常规 2 6 19" xfId="0"/>
    <cellStyle name="常规 2 6 19 2" xfId="0"/>
    <cellStyle name="常规 2 6 2" xfId="0"/>
    <cellStyle name="常规 2 6 2 10" xfId="0"/>
    <cellStyle name="常规 2 6 2 11" xfId="0"/>
    <cellStyle name="常规 2 6 2 12" xfId="0"/>
    <cellStyle name="常规 2 6 2 13" xfId="0"/>
    <cellStyle name="常规 2 6 2 14" xfId="0"/>
    <cellStyle name="常规 2 6 2 15" xfId="0"/>
    <cellStyle name="常规 2 6 2 2" xfId="0"/>
    <cellStyle name="常规 2 6 2 2 2" xfId="0"/>
    <cellStyle name="常规 2 6 2 2 3" xfId="0"/>
    <cellStyle name="常规 2 6 2 2 4" xfId="0"/>
    <cellStyle name="常规 2 6 2 2 5" xfId="0"/>
    <cellStyle name="常规 2 6 2 2 6" xfId="0"/>
    <cellStyle name="常规 2 6 2 3" xfId="0"/>
    <cellStyle name="常规 2 6 2 3 2" xfId="0"/>
    <cellStyle name="常规 2 6 2 3 3" xfId="0"/>
    <cellStyle name="常规 2 6 2 3 4" xfId="0"/>
    <cellStyle name="常规 2 6 2 3 5" xfId="0"/>
    <cellStyle name="常规 2 6 2 4" xfId="0"/>
    <cellStyle name="常规 2 6 2 5" xfId="0"/>
    <cellStyle name="常规 2 6 2 6" xfId="0"/>
    <cellStyle name="常规 2 6 2 7" xfId="0"/>
    <cellStyle name="常规 2 6 2 8" xfId="0"/>
    <cellStyle name="常规 2 6 2 9" xfId="0"/>
    <cellStyle name="常规 2 6 20" xfId="0"/>
    <cellStyle name="常规 2 6 20 2" xfId="0"/>
    <cellStyle name="常规 2 6 21" xfId="0"/>
    <cellStyle name="常规 2 6 21 2" xfId="0"/>
    <cellStyle name="常规 2 6 22" xfId="0"/>
    <cellStyle name="常规 2 6 22 2" xfId="0"/>
    <cellStyle name="常规 2 6 23" xfId="0"/>
    <cellStyle name="常规 2 6 23 2" xfId="0"/>
    <cellStyle name="常规 2 6 24" xfId="0"/>
    <cellStyle name="常规 2 6 24 2" xfId="0"/>
    <cellStyle name="常规 2 6 25" xfId="0"/>
    <cellStyle name="常规 2 6 25 2" xfId="0"/>
    <cellStyle name="常规 2 6 26" xfId="0"/>
    <cellStyle name="常规 2 6 26 2" xfId="0"/>
    <cellStyle name="常规 2 6 27" xfId="0"/>
    <cellStyle name="常规 2 6 27 2" xfId="0"/>
    <cellStyle name="常规 2 6 28" xfId="0"/>
    <cellStyle name="常规 2 6 28 2" xfId="0"/>
    <cellStyle name="常规 2 6 29" xfId="0"/>
    <cellStyle name="常规 2 6 29 2" xfId="0"/>
    <cellStyle name="常规 2 6 3" xfId="0"/>
    <cellStyle name="常规 2 6 3 2" xfId="0"/>
    <cellStyle name="常规 2 6 3 2 2" xfId="0"/>
    <cellStyle name="常规 2 6 3 3" xfId="0"/>
    <cellStyle name="常规 2 6 3 4" xfId="0"/>
    <cellStyle name="常规 2 6 3 5" xfId="0"/>
    <cellStyle name="常规 2 6 3 6" xfId="0"/>
    <cellStyle name="常规 2 6 3 7" xfId="0"/>
    <cellStyle name="常规 2 6 30" xfId="0"/>
    <cellStyle name="常规 2 6 30 2" xfId="0"/>
    <cellStyle name="常规 2 6 31" xfId="0"/>
    <cellStyle name="常规 2 6 31 2" xfId="0"/>
    <cellStyle name="常规 2 6 32" xfId="0"/>
    <cellStyle name="常规 2 6 32 2" xfId="0"/>
    <cellStyle name="常规 2 6 33" xfId="0"/>
    <cellStyle name="常规 2 6 34" xfId="0"/>
    <cellStyle name="常规 2 6 35" xfId="0"/>
    <cellStyle name="常规 2 6 36" xfId="0"/>
    <cellStyle name="常规 2 6 37" xfId="0"/>
    <cellStyle name="常规 2 6 38" xfId="0"/>
    <cellStyle name="常规 2 6 39" xfId="0"/>
    <cellStyle name="常规 2 6 4" xfId="0"/>
    <cellStyle name="常规 2 6 4 2" xfId="0"/>
    <cellStyle name="常规 2 6 4 2 2" xfId="0"/>
    <cellStyle name="常规 2 6 4 3" xfId="0"/>
    <cellStyle name="常规 2 6 4 4" xfId="0"/>
    <cellStyle name="常规 2 6 4 5" xfId="0"/>
    <cellStyle name="常规 2 6 4 6" xfId="0"/>
    <cellStyle name="常规 2 6 4 7" xfId="0"/>
    <cellStyle name="常规 2 6 40" xfId="0"/>
    <cellStyle name="常规 2 6 41" xfId="0"/>
    <cellStyle name="常规 2 6 42" xfId="0"/>
    <cellStyle name="常规 2 6 43" xfId="0"/>
    <cellStyle name="常规 2 6 44" xfId="0"/>
    <cellStyle name="常规 2 6 45" xfId="0"/>
    <cellStyle name="常规 2 6 5" xfId="0"/>
    <cellStyle name="常规 2 6 5 2" xfId="0"/>
    <cellStyle name="常规 2 6 6" xfId="0"/>
    <cellStyle name="常规 2 6 6 2" xfId="0"/>
    <cellStyle name="常规 2 6 7" xfId="0"/>
    <cellStyle name="常规 2 6 7 2" xfId="0"/>
    <cellStyle name="常规 2 6 8" xfId="0"/>
    <cellStyle name="常规 2 6 8 2" xfId="0"/>
    <cellStyle name="常规 2 6 9" xfId="0"/>
    <cellStyle name="常规 2 6 9 2" xfId="0"/>
    <cellStyle name="常规 2 60" xfId="0"/>
    <cellStyle name="常规 2 61" xfId="0"/>
    <cellStyle name="常规 2 62" xfId="0"/>
    <cellStyle name="常规 2 63" xfId="0"/>
    <cellStyle name="常规 2 64" xfId="0"/>
    <cellStyle name="常规 2 65" xfId="0"/>
    <cellStyle name="常规 2 66" xfId="0"/>
    <cellStyle name="常规 2 67" xfId="0"/>
    <cellStyle name="常规 2 68" xfId="0"/>
    <cellStyle name="常规 2 69" xfId="0"/>
    <cellStyle name="常规 2 7" xfId="0"/>
    <cellStyle name="常规 2 7 10" xfId="0"/>
    <cellStyle name="常规 2 7 10 2" xfId="0"/>
    <cellStyle name="常规 2 7 11" xfId="0"/>
    <cellStyle name="常规 2 7 11 2" xfId="0"/>
    <cellStyle name="常规 2 7 12" xfId="0"/>
    <cellStyle name="常规 2 7 12 2" xfId="0"/>
    <cellStyle name="常规 2 7 13" xfId="0"/>
    <cellStyle name="常规 2 7 13 2" xfId="0"/>
    <cellStyle name="常规 2 7 14" xfId="0"/>
    <cellStyle name="常规 2 7 14 2" xfId="0"/>
    <cellStyle name="常规 2 7 15" xfId="0"/>
    <cellStyle name="常规 2 7 15 2" xfId="0"/>
    <cellStyle name="常规 2 7 16" xfId="0"/>
    <cellStyle name="常规 2 7 16 2" xfId="0"/>
    <cellStyle name="常规 2 7 17" xfId="0"/>
    <cellStyle name="常规 2 7 17 2" xfId="0"/>
    <cellStyle name="常规 2 7 18" xfId="0"/>
    <cellStyle name="常规 2 7 18 2" xfId="0"/>
    <cellStyle name="常规 2 7 19" xfId="0"/>
    <cellStyle name="常规 2 7 19 2" xfId="0"/>
    <cellStyle name="常规 2 7 2" xfId="0"/>
    <cellStyle name="常规 2 7 2 10" xfId="0"/>
    <cellStyle name="常规 2 7 2 11" xfId="0"/>
    <cellStyle name="常规 2 7 2 12" xfId="0"/>
    <cellStyle name="常规 2 7 2 13" xfId="0"/>
    <cellStyle name="常规 2 7 2 14" xfId="0"/>
    <cellStyle name="常规 2 7 2 15" xfId="0"/>
    <cellStyle name="常规 2 7 2 2" xfId="0"/>
    <cellStyle name="常规 2 7 2 2 2" xfId="0"/>
    <cellStyle name="常规 2 7 2 2 3" xfId="0"/>
    <cellStyle name="常规 2 7 2 2 4" xfId="0"/>
    <cellStyle name="常规 2 7 2 2 5" xfId="0"/>
    <cellStyle name="常规 2 7 2 2 6" xfId="0"/>
    <cellStyle name="常规 2 7 2 3" xfId="0"/>
    <cellStyle name="常规 2 7 2 3 2" xfId="0"/>
    <cellStyle name="常规 2 7 2 3 3" xfId="0"/>
    <cellStyle name="常规 2 7 2 3 4" xfId="0"/>
    <cellStyle name="常规 2 7 2 3 5" xfId="0"/>
    <cellStyle name="常规 2 7 2 4" xfId="0"/>
    <cellStyle name="常规 2 7 2 5" xfId="0"/>
    <cellStyle name="常规 2 7 2 6" xfId="0"/>
    <cellStyle name="常规 2 7 2 7" xfId="0"/>
    <cellStyle name="常规 2 7 2 8" xfId="0"/>
    <cellStyle name="常规 2 7 2 9" xfId="0"/>
    <cellStyle name="常规 2 7 20" xfId="0"/>
    <cellStyle name="常规 2 7 20 2" xfId="0"/>
    <cellStyle name="常规 2 7 21" xfId="0"/>
    <cellStyle name="常规 2 7 21 2" xfId="0"/>
    <cellStyle name="常规 2 7 22" xfId="0"/>
    <cellStyle name="常规 2 7 22 2" xfId="0"/>
    <cellStyle name="常规 2 7 23" xfId="0"/>
    <cellStyle name="常规 2 7 23 2" xfId="0"/>
    <cellStyle name="常规 2 7 24" xfId="0"/>
    <cellStyle name="常规 2 7 24 2" xfId="0"/>
    <cellStyle name="常规 2 7 25" xfId="0"/>
    <cellStyle name="常规 2 7 25 2" xfId="0"/>
    <cellStyle name="常规 2 7 26" xfId="0"/>
    <cellStyle name="常规 2 7 26 2" xfId="0"/>
    <cellStyle name="常规 2 7 27" xfId="0"/>
    <cellStyle name="常规 2 7 27 2" xfId="0"/>
    <cellStyle name="常规 2 7 28" xfId="0"/>
    <cellStyle name="常规 2 7 28 2" xfId="0"/>
    <cellStyle name="常规 2 7 29" xfId="0"/>
    <cellStyle name="常规 2 7 29 2" xfId="0"/>
    <cellStyle name="常规 2 7 3" xfId="0"/>
    <cellStyle name="常规 2 7 3 2" xfId="0"/>
    <cellStyle name="常规 2 7 3 2 2" xfId="0"/>
    <cellStyle name="常规 2 7 3 3" xfId="0"/>
    <cellStyle name="常规 2 7 3 4" xfId="0"/>
    <cellStyle name="常规 2 7 3 5" xfId="0"/>
    <cellStyle name="常规 2 7 3 6" xfId="0"/>
    <cellStyle name="常规 2 7 3 7" xfId="0"/>
    <cellStyle name="常规 2 7 30" xfId="0"/>
    <cellStyle name="常规 2 7 30 2" xfId="0"/>
    <cellStyle name="常规 2 7 31" xfId="0"/>
    <cellStyle name="常规 2 7 31 2" xfId="0"/>
    <cellStyle name="常规 2 7 32" xfId="0"/>
    <cellStyle name="常规 2 7 32 2" xfId="0"/>
    <cellStyle name="常规 2 7 33" xfId="0"/>
    <cellStyle name="常规 2 7 34" xfId="0"/>
    <cellStyle name="常规 2 7 35" xfId="0"/>
    <cellStyle name="常规 2 7 36" xfId="0"/>
    <cellStyle name="常规 2 7 37" xfId="0"/>
    <cellStyle name="常规 2 7 38" xfId="0"/>
    <cellStyle name="常规 2 7 39" xfId="0"/>
    <cellStyle name="常规 2 7 4" xfId="0"/>
    <cellStyle name="常规 2 7 4 2" xfId="0"/>
    <cellStyle name="常规 2 7 4 2 2" xfId="0"/>
    <cellStyle name="常规 2 7 4 3" xfId="0"/>
    <cellStyle name="常规 2 7 4 4" xfId="0"/>
    <cellStyle name="常规 2 7 4 5" xfId="0"/>
    <cellStyle name="常规 2 7 4 6" xfId="0"/>
    <cellStyle name="常规 2 7 4 7" xfId="0"/>
    <cellStyle name="常规 2 7 40" xfId="0"/>
    <cellStyle name="常规 2 7 41" xfId="0"/>
    <cellStyle name="常规 2 7 42" xfId="0"/>
    <cellStyle name="常规 2 7 43" xfId="0"/>
    <cellStyle name="常规 2 7 44" xfId="0"/>
    <cellStyle name="常规 2 7 45" xfId="0"/>
    <cellStyle name="常规 2 7 5" xfId="0"/>
    <cellStyle name="常规 2 7 5 2" xfId="0"/>
    <cellStyle name="常规 2 7 6" xfId="0"/>
    <cellStyle name="常规 2 7 6 2" xfId="0"/>
    <cellStyle name="常规 2 7 7" xfId="0"/>
    <cellStyle name="常规 2 7 7 2" xfId="0"/>
    <cellStyle name="常规 2 7 8" xfId="0"/>
    <cellStyle name="常规 2 7 8 2" xfId="0"/>
    <cellStyle name="常规 2 7 9" xfId="0"/>
    <cellStyle name="常规 2 7 9 2" xfId="0"/>
    <cellStyle name="常规 2 70" xfId="0"/>
    <cellStyle name="常规 2 71" xfId="0"/>
    <cellStyle name="常规 2 72" xfId="0"/>
    <cellStyle name="常规 2 73" xfId="0"/>
    <cellStyle name="常规 2 74" xfId="0"/>
    <cellStyle name="常规 2 75" xfId="0"/>
    <cellStyle name="常规 2 76" xfId="0"/>
    <cellStyle name="常规 2 77" xfId="0"/>
    <cellStyle name="常规 2 78" xfId="0"/>
    <cellStyle name="常规 2 79" xfId="0"/>
    <cellStyle name="常规 2 8" xfId="0"/>
    <cellStyle name="常规 2 8 10" xfId="0"/>
    <cellStyle name="常规 2 8 10 2" xfId="0"/>
    <cellStyle name="常规 2 8 11" xfId="0"/>
    <cellStyle name="常规 2 8 11 2" xfId="0"/>
    <cellStyle name="常规 2 8 12" xfId="0"/>
    <cellStyle name="常规 2 8 12 2" xfId="0"/>
    <cellStyle name="常规 2 8 13" xfId="0"/>
    <cellStyle name="常规 2 8 13 2" xfId="0"/>
    <cellStyle name="常规 2 8 14" xfId="0"/>
    <cellStyle name="常规 2 8 14 2" xfId="0"/>
    <cellStyle name="常规 2 8 15" xfId="0"/>
    <cellStyle name="常规 2 8 15 2" xfId="0"/>
    <cellStyle name="常规 2 8 16" xfId="0"/>
    <cellStyle name="常规 2 8 16 2" xfId="0"/>
    <cellStyle name="常规 2 8 17" xfId="0"/>
    <cellStyle name="常规 2 8 17 2" xfId="0"/>
    <cellStyle name="常规 2 8 18" xfId="0"/>
    <cellStyle name="常规 2 8 18 2" xfId="0"/>
    <cellStyle name="常规 2 8 19" xfId="0"/>
    <cellStyle name="常规 2 8 19 2" xfId="0"/>
    <cellStyle name="常规 2 8 2" xfId="0"/>
    <cellStyle name="常规 2 8 2 10" xfId="0"/>
    <cellStyle name="常规 2 8 2 11" xfId="0"/>
    <cellStyle name="常规 2 8 2 12" xfId="0"/>
    <cellStyle name="常规 2 8 2 13" xfId="0"/>
    <cellStyle name="常规 2 8 2 14" xfId="0"/>
    <cellStyle name="常规 2 8 2 15" xfId="0"/>
    <cellStyle name="常规 2 8 2 2" xfId="0"/>
    <cellStyle name="常规 2 8 2 2 2" xfId="0"/>
    <cellStyle name="常规 2 8 2 2 3" xfId="0"/>
    <cellStyle name="常规 2 8 2 2 4" xfId="0"/>
    <cellStyle name="常规 2 8 2 2 5" xfId="0"/>
    <cellStyle name="常规 2 8 2 2 6" xfId="0"/>
    <cellStyle name="常规 2 8 2 3" xfId="0"/>
    <cellStyle name="常规 2 8 2 3 2" xfId="0"/>
    <cellStyle name="常规 2 8 2 3 3" xfId="0"/>
    <cellStyle name="常规 2 8 2 3 4" xfId="0"/>
    <cellStyle name="常规 2 8 2 3 5" xfId="0"/>
    <cellStyle name="常规 2 8 2 4" xfId="0"/>
    <cellStyle name="常规 2 8 2 5" xfId="0"/>
    <cellStyle name="常规 2 8 2 6" xfId="0"/>
    <cellStyle name="常规 2 8 2 7" xfId="0"/>
    <cellStyle name="常规 2 8 2 8" xfId="0"/>
    <cellStyle name="常规 2 8 2 9" xfId="0"/>
    <cellStyle name="常规 2 8 20" xfId="0"/>
    <cellStyle name="常规 2 8 20 2" xfId="0"/>
    <cellStyle name="常规 2 8 21" xfId="0"/>
    <cellStyle name="常规 2 8 21 2" xfId="0"/>
    <cellStyle name="常规 2 8 22" xfId="0"/>
    <cellStyle name="常规 2 8 22 2" xfId="0"/>
    <cellStyle name="常规 2 8 23" xfId="0"/>
    <cellStyle name="常规 2 8 23 2" xfId="0"/>
    <cellStyle name="常规 2 8 24" xfId="0"/>
    <cellStyle name="常规 2 8 24 2" xfId="0"/>
    <cellStyle name="常规 2 8 25" xfId="0"/>
    <cellStyle name="常规 2 8 25 2" xfId="0"/>
    <cellStyle name="常规 2 8 26" xfId="0"/>
    <cellStyle name="常规 2 8 26 2" xfId="0"/>
    <cellStyle name="常规 2 8 27" xfId="0"/>
    <cellStyle name="常规 2 8 27 2" xfId="0"/>
    <cellStyle name="常规 2 8 28" xfId="0"/>
    <cellStyle name="常规 2 8 28 2" xfId="0"/>
    <cellStyle name="常规 2 8 29" xfId="0"/>
    <cellStyle name="常规 2 8 29 2" xfId="0"/>
    <cellStyle name="常规 2 8 3" xfId="0"/>
    <cellStyle name="常规 2 8 3 2" xfId="0"/>
    <cellStyle name="常规 2 8 3 2 2" xfId="0"/>
    <cellStyle name="常规 2 8 3 3" xfId="0"/>
    <cellStyle name="常规 2 8 3 4" xfId="0"/>
    <cellStyle name="常规 2 8 3 5" xfId="0"/>
    <cellStyle name="常规 2 8 3 6" xfId="0"/>
    <cellStyle name="常规 2 8 3 7" xfId="0"/>
    <cellStyle name="常规 2 8 30" xfId="0"/>
    <cellStyle name="常规 2 8 30 2" xfId="0"/>
    <cellStyle name="常规 2 8 31" xfId="0"/>
    <cellStyle name="常规 2 8 31 2" xfId="0"/>
    <cellStyle name="常规 2 8 32" xfId="0"/>
    <cellStyle name="常规 2 8 32 2" xfId="0"/>
    <cellStyle name="常规 2 8 33" xfId="0"/>
    <cellStyle name="常规 2 8 34" xfId="0"/>
    <cellStyle name="常规 2 8 35" xfId="0"/>
    <cellStyle name="常规 2 8 36" xfId="0"/>
    <cellStyle name="常规 2 8 37" xfId="0"/>
    <cellStyle name="常规 2 8 38" xfId="0"/>
    <cellStyle name="常规 2 8 39" xfId="0"/>
    <cellStyle name="常规 2 8 4" xfId="0"/>
    <cellStyle name="常规 2 8 4 2" xfId="0"/>
    <cellStyle name="常规 2 8 4 2 2" xfId="0"/>
    <cellStyle name="常规 2 8 4 3" xfId="0"/>
    <cellStyle name="常规 2 8 4 4" xfId="0"/>
    <cellStyle name="常规 2 8 4 5" xfId="0"/>
    <cellStyle name="常规 2 8 4 6" xfId="0"/>
    <cellStyle name="常规 2 8 4 7" xfId="0"/>
    <cellStyle name="常规 2 8 40" xfId="0"/>
    <cellStyle name="常规 2 8 41" xfId="0"/>
    <cellStyle name="常规 2 8 42" xfId="0"/>
    <cellStyle name="常规 2 8 43" xfId="0"/>
    <cellStyle name="常规 2 8 44" xfId="0"/>
    <cellStyle name="常规 2 8 45" xfId="0"/>
    <cellStyle name="常规 2 8 5" xfId="0"/>
    <cellStyle name="常规 2 8 5 2" xfId="0"/>
    <cellStyle name="常规 2 8 6" xfId="0"/>
    <cellStyle name="常规 2 8 6 2" xfId="0"/>
    <cellStyle name="常规 2 8 7" xfId="0"/>
    <cellStyle name="常规 2 8 7 2" xfId="0"/>
    <cellStyle name="常规 2 8 8" xfId="0"/>
    <cellStyle name="常规 2 8 8 2" xfId="0"/>
    <cellStyle name="常规 2 8 9" xfId="0"/>
    <cellStyle name="常规 2 8 9 2" xfId="0"/>
    <cellStyle name="常规 2 80" xfId="0"/>
    <cellStyle name="常规 2 81" xfId="0"/>
    <cellStyle name="常规 2 82" xfId="0"/>
    <cellStyle name="常规 2 83" xfId="0"/>
    <cellStyle name="常规 2 84" xfId="0"/>
    <cellStyle name="常规 2 85" xfId="0"/>
    <cellStyle name="常规 2 86" xfId="0"/>
    <cellStyle name="常规 2 87" xfId="0"/>
    <cellStyle name="常规 2 88" xfId="0"/>
    <cellStyle name="常规 2 89" xfId="0"/>
    <cellStyle name="常规 2 9" xfId="0"/>
    <cellStyle name="常规 2 9 10" xfId="0"/>
    <cellStyle name="常规 2 9 10 2" xfId="0"/>
    <cellStyle name="常规 2 9 11" xfId="0"/>
    <cellStyle name="常规 2 9 11 2" xfId="0"/>
    <cellStyle name="常规 2 9 12" xfId="0"/>
    <cellStyle name="常规 2 9 12 2" xfId="0"/>
    <cellStyle name="常规 2 9 13" xfId="0"/>
    <cellStyle name="常规 2 9 13 2" xfId="0"/>
    <cellStyle name="常规 2 9 14" xfId="0"/>
    <cellStyle name="常规 2 9 14 2" xfId="0"/>
    <cellStyle name="常规 2 9 15" xfId="0"/>
    <cellStyle name="常规 2 9 15 2" xfId="0"/>
    <cellStyle name="常规 2 9 16" xfId="0"/>
    <cellStyle name="常规 2 9 16 2" xfId="0"/>
    <cellStyle name="常规 2 9 17" xfId="0"/>
    <cellStyle name="常规 2 9 17 2" xfId="0"/>
    <cellStyle name="常规 2 9 18" xfId="0"/>
    <cellStyle name="常规 2 9 18 2" xfId="0"/>
    <cellStyle name="常规 2 9 19" xfId="0"/>
    <cellStyle name="常规 2 9 19 2" xfId="0"/>
    <cellStyle name="常规 2 9 2" xfId="0"/>
    <cellStyle name="常规 2 9 2 10" xfId="0"/>
    <cellStyle name="常规 2 9 2 11" xfId="0"/>
    <cellStyle name="常规 2 9 2 12" xfId="0"/>
    <cellStyle name="常规 2 9 2 13" xfId="0"/>
    <cellStyle name="常规 2 9 2 14" xfId="0"/>
    <cellStyle name="常规 2 9 2 15" xfId="0"/>
    <cellStyle name="常规 2 9 2 2" xfId="0"/>
    <cellStyle name="常规 2 9 2 2 2" xfId="0"/>
    <cellStyle name="常规 2 9 2 2 3" xfId="0"/>
    <cellStyle name="常规 2 9 2 2 4" xfId="0"/>
    <cellStyle name="常规 2 9 2 2 5" xfId="0"/>
    <cellStyle name="常规 2 9 2 2 6" xfId="0"/>
    <cellStyle name="常规 2 9 2 3" xfId="0"/>
    <cellStyle name="常规 2 9 2 3 2" xfId="0"/>
    <cellStyle name="常规 2 9 2 3 3" xfId="0"/>
    <cellStyle name="常规 2 9 2 3 4" xfId="0"/>
    <cellStyle name="常规 2 9 2 3 5" xfId="0"/>
    <cellStyle name="常规 2 9 2 4" xfId="0"/>
    <cellStyle name="常规 2 9 2 5" xfId="0"/>
    <cellStyle name="常规 2 9 2 6" xfId="0"/>
    <cellStyle name="常规 2 9 2 7" xfId="0"/>
    <cellStyle name="常规 2 9 2 8" xfId="0"/>
    <cellStyle name="常规 2 9 2 9" xfId="0"/>
    <cellStyle name="常规 2 9 20" xfId="0"/>
    <cellStyle name="常规 2 9 20 2" xfId="0"/>
    <cellStyle name="常规 2 9 21" xfId="0"/>
    <cellStyle name="常规 2 9 21 2" xfId="0"/>
    <cellStyle name="常规 2 9 22" xfId="0"/>
    <cellStyle name="常规 2 9 22 2" xfId="0"/>
    <cellStyle name="常规 2 9 23" xfId="0"/>
    <cellStyle name="常规 2 9 23 2" xfId="0"/>
    <cellStyle name="常规 2 9 24" xfId="0"/>
    <cellStyle name="常规 2 9 24 2" xfId="0"/>
    <cellStyle name="常规 2 9 25" xfId="0"/>
    <cellStyle name="常规 2 9 25 2" xfId="0"/>
    <cellStyle name="常规 2 9 26" xfId="0"/>
    <cellStyle name="常规 2 9 26 2" xfId="0"/>
    <cellStyle name="常规 2 9 27" xfId="0"/>
    <cellStyle name="常规 2 9 27 2" xfId="0"/>
    <cellStyle name="常规 2 9 28" xfId="0"/>
    <cellStyle name="常规 2 9 28 2" xfId="0"/>
    <cellStyle name="常规 2 9 29" xfId="0"/>
    <cellStyle name="常规 2 9 29 2" xfId="0"/>
    <cellStyle name="常规 2 9 3" xfId="0"/>
    <cellStyle name="常规 2 9 3 2" xfId="0"/>
    <cellStyle name="常规 2 9 3 2 2" xfId="0"/>
    <cellStyle name="常规 2 9 3 3" xfId="0"/>
    <cellStyle name="常规 2 9 3 4" xfId="0"/>
    <cellStyle name="常规 2 9 3 5" xfId="0"/>
    <cellStyle name="常规 2 9 3 6" xfId="0"/>
    <cellStyle name="常规 2 9 3 7" xfId="0"/>
    <cellStyle name="常规 2 9 30" xfId="0"/>
    <cellStyle name="常规 2 9 30 2" xfId="0"/>
    <cellStyle name="常规 2 9 31" xfId="0"/>
    <cellStyle name="常规 2 9 31 2" xfId="0"/>
    <cellStyle name="常规 2 9 32" xfId="0"/>
    <cellStyle name="常规 2 9 32 2" xfId="0"/>
    <cellStyle name="常规 2 9 33" xfId="0"/>
    <cellStyle name="常规 2 9 34" xfId="0"/>
    <cellStyle name="常规 2 9 35" xfId="0"/>
    <cellStyle name="常规 2 9 36" xfId="0"/>
    <cellStyle name="常规 2 9 37" xfId="0"/>
    <cellStyle name="常规 2 9 38" xfId="0"/>
    <cellStyle name="常规 2 9 39" xfId="0"/>
    <cellStyle name="常规 2 9 4" xfId="0"/>
    <cellStyle name="常规 2 9 4 2" xfId="0"/>
    <cellStyle name="常规 2 9 4 2 2" xfId="0"/>
    <cellStyle name="常规 2 9 4 3" xfId="0"/>
    <cellStyle name="常规 2 9 4 4" xfId="0"/>
    <cellStyle name="常规 2 9 4 5" xfId="0"/>
    <cellStyle name="常规 2 9 4 6" xfId="0"/>
    <cellStyle name="常规 2 9 4 7" xfId="0"/>
    <cellStyle name="常规 2 9 40" xfId="0"/>
    <cellStyle name="常规 2 9 41" xfId="0"/>
    <cellStyle name="常规 2 9 42" xfId="0"/>
    <cellStyle name="常规 2 9 43" xfId="0"/>
    <cellStyle name="常规 2 9 44" xfId="0"/>
    <cellStyle name="常规 2 9 45" xfId="0"/>
    <cellStyle name="常规 2 9 5" xfId="0"/>
    <cellStyle name="常规 2 9 5 2" xfId="0"/>
    <cellStyle name="常规 2 9 6" xfId="0"/>
    <cellStyle name="常规 2 9 6 2" xfId="0"/>
    <cellStyle name="常规 2 9 7" xfId="0"/>
    <cellStyle name="常规 2 9 7 2" xfId="0"/>
    <cellStyle name="常规 2 9 8" xfId="0"/>
    <cellStyle name="常规 2 9 8 2" xfId="0"/>
    <cellStyle name="常规 2 9 9" xfId="0"/>
    <cellStyle name="常规 2 9 9 2" xfId="0"/>
    <cellStyle name="常规 2 90" xfId="0"/>
    <cellStyle name="常规 2 91" xfId="0"/>
    <cellStyle name="常规 2 92" xfId="0"/>
    <cellStyle name="常规 2 93" xfId="0"/>
    <cellStyle name="常规 2 94" xfId="0"/>
    <cellStyle name="常规 2 95" xfId="0"/>
    <cellStyle name="常规 2 96" xfId="0"/>
    <cellStyle name="常规 2 97" xfId="0"/>
    <cellStyle name="常规 2 98" xfId="0"/>
    <cellStyle name="常规 2 99" xfId="0"/>
    <cellStyle name="常规 20" xfId="0"/>
    <cellStyle name="常规 20 10" xfId="0"/>
    <cellStyle name="常规 20 11" xfId="0"/>
    <cellStyle name="常规 20 12" xfId="0"/>
    <cellStyle name="常规 20 13" xfId="0"/>
    <cellStyle name="常规 20 14" xfId="0"/>
    <cellStyle name="常规 20 15" xfId="0"/>
    <cellStyle name="常规 20 16" xfId="0"/>
    <cellStyle name="常规 20 2" xfId="0"/>
    <cellStyle name="常规 20 2 10" xfId="0"/>
    <cellStyle name="常规 20 2 11" xfId="0"/>
    <cellStyle name="常规 20 2 12" xfId="0"/>
    <cellStyle name="常规 20 2 13" xfId="0"/>
    <cellStyle name="常规 20 2 14" xfId="0"/>
    <cellStyle name="常规 20 2 2" xfId="0"/>
    <cellStyle name="常规 20 2 2 2" xfId="0"/>
    <cellStyle name="常规 20 2 2 3" xfId="0"/>
    <cellStyle name="常规 20 2 2 4" xfId="0"/>
    <cellStyle name="常规 20 2 2 5" xfId="0"/>
    <cellStyle name="常规 20 2 3" xfId="0"/>
    <cellStyle name="常规 20 2 4" xfId="0"/>
    <cellStyle name="常规 20 2 5" xfId="0"/>
    <cellStyle name="常规 20 2 6" xfId="0"/>
    <cellStyle name="常规 20 2 7" xfId="0"/>
    <cellStyle name="常规 20 2 8" xfId="0"/>
    <cellStyle name="常规 20 2 9" xfId="0"/>
    <cellStyle name="常规 20 3" xfId="0"/>
    <cellStyle name="常规 20 3 10" xfId="0"/>
    <cellStyle name="常规 20 3 11" xfId="0"/>
    <cellStyle name="常规 20 3 12" xfId="0"/>
    <cellStyle name="常规 20 3 13" xfId="0"/>
    <cellStyle name="常规 20 3 14" xfId="0"/>
    <cellStyle name="常规 20 3 2" xfId="0"/>
    <cellStyle name="常规 20 3 2 2" xfId="0"/>
    <cellStyle name="常规 20 3 2 3" xfId="0"/>
    <cellStyle name="常规 20 3 2 4" xfId="0"/>
    <cellStyle name="常规 20 3 2 5" xfId="0"/>
    <cellStyle name="常规 20 3 3" xfId="0"/>
    <cellStyle name="常规 20 3 4" xfId="0"/>
    <cellStyle name="常规 20 3 5" xfId="0"/>
    <cellStyle name="常规 20 3 6" xfId="0"/>
    <cellStyle name="常规 20 3 7" xfId="0"/>
    <cellStyle name="常规 20 3 8" xfId="0"/>
    <cellStyle name="常规 20 3 9" xfId="0"/>
    <cellStyle name="常规 20 4" xfId="0"/>
    <cellStyle name="常规 20 4 2" xfId="0"/>
    <cellStyle name="常规 20 4 3" xfId="0"/>
    <cellStyle name="常规 20 4 4" xfId="0"/>
    <cellStyle name="常规 20 4 5" xfId="0"/>
    <cellStyle name="常规 20 5" xfId="0"/>
    <cellStyle name="常规 20 6" xfId="0"/>
    <cellStyle name="常规 20 7" xfId="0"/>
    <cellStyle name="常规 20 8" xfId="0"/>
    <cellStyle name="常规 20 9" xfId="0"/>
    <cellStyle name="常规 205" xfId="0"/>
    <cellStyle name="常规 206" xfId="0"/>
    <cellStyle name="常规 208" xfId="0"/>
    <cellStyle name="常规 21" xfId="0"/>
    <cellStyle name="常规 21 2" xfId="0"/>
    <cellStyle name="常规 21 2 10" xfId="0"/>
    <cellStyle name="常规 21 2 11" xfId="0"/>
    <cellStyle name="常规 21 2 12" xfId="0"/>
    <cellStyle name="常规 21 2 13" xfId="0"/>
    <cellStyle name="常规 21 2 14" xfId="0"/>
    <cellStyle name="常规 21 2 2" xfId="0"/>
    <cellStyle name="常规 21 2 2 2" xfId="0"/>
    <cellStyle name="常规 21 2 2 3" xfId="0"/>
    <cellStyle name="常规 21 2 2 4" xfId="0"/>
    <cellStyle name="常规 21 2 2 5" xfId="0"/>
    <cellStyle name="常规 21 2 3" xfId="0"/>
    <cellStyle name="常规 21 2 4" xfId="0"/>
    <cellStyle name="常规 21 2 5" xfId="0"/>
    <cellStyle name="常规 21 2 6" xfId="0"/>
    <cellStyle name="常规 21 2 7" xfId="0"/>
    <cellStyle name="常规 21 2 8" xfId="0"/>
    <cellStyle name="常规 21 2 9" xfId="0"/>
    <cellStyle name="常规 21 3" xfId="0"/>
    <cellStyle name="常规 21 3 10" xfId="0"/>
    <cellStyle name="常规 21 3 11" xfId="0"/>
    <cellStyle name="常规 21 3 12" xfId="0"/>
    <cellStyle name="常规 21 3 13" xfId="0"/>
    <cellStyle name="常规 21 3 14" xfId="0"/>
    <cellStyle name="常规 21 3 2" xfId="0"/>
    <cellStyle name="常规 21 3 2 2" xfId="0"/>
    <cellStyle name="常规 21 3 2 3" xfId="0"/>
    <cellStyle name="常规 21 3 2 4" xfId="0"/>
    <cellStyle name="常规 21 3 2 5" xfId="0"/>
    <cellStyle name="常规 21 3 3" xfId="0"/>
    <cellStyle name="常规 21 3 4" xfId="0"/>
    <cellStyle name="常规 21 3 5" xfId="0"/>
    <cellStyle name="常规 21 3 6" xfId="0"/>
    <cellStyle name="常规 21 3 7" xfId="0"/>
    <cellStyle name="常规 21 3 8" xfId="0"/>
    <cellStyle name="常规 21 3 9" xfId="0"/>
    <cellStyle name="常规 21 4" xfId="0"/>
    <cellStyle name="常规 21 5" xfId="0"/>
    <cellStyle name="常规 21 6" xfId="0"/>
    <cellStyle name="常规 21 7" xfId="0"/>
    <cellStyle name="常规 21 8" xfId="0"/>
    <cellStyle name="常规 210" xfId="0"/>
    <cellStyle name="常规 211" xfId="0"/>
    <cellStyle name="常规 22" xfId="0"/>
    <cellStyle name="常规 22 2" xfId="0"/>
    <cellStyle name="常规 22 2 10" xfId="0"/>
    <cellStyle name="常规 22 2 11" xfId="0"/>
    <cellStyle name="常规 22 2 12" xfId="0"/>
    <cellStyle name="常规 22 2 13" xfId="0"/>
    <cellStyle name="常规 22 2 14" xfId="0"/>
    <cellStyle name="常规 22 2 2" xfId="0"/>
    <cellStyle name="常规 22 2 2 2" xfId="0"/>
    <cellStyle name="常规 22 2 2 3" xfId="0"/>
    <cellStyle name="常规 22 2 2 4" xfId="0"/>
    <cellStyle name="常规 22 2 2 5" xfId="0"/>
    <cellStyle name="常规 22 2 3" xfId="0"/>
    <cellStyle name="常规 22 2 4" xfId="0"/>
    <cellStyle name="常规 22 2 5" xfId="0"/>
    <cellStyle name="常规 22 2 6" xfId="0"/>
    <cellStyle name="常规 22 2 7" xfId="0"/>
    <cellStyle name="常规 22 2 8" xfId="0"/>
    <cellStyle name="常规 22 2 9" xfId="0"/>
    <cellStyle name="常规 22 3" xfId="0"/>
    <cellStyle name="常规 22 3 2" xfId="0"/>
    <cellStyle name="常规 22 4" xfId="0"/>
    <cellStyle name="常规 22 5" xfId="0"/>
    <cellStyle name="常规 22 6" xfId="0"/>
    <cellStyle name="常规 22 7" xfId="0"/>
    <cellStyle name="常规 22 8" xfId="0"/>
    <cellStyle name="常规 227" xfId="0"/>
    <cellStyle name="常规 23" xfId="0"/>
    <cellStyle name="常规 23 2" xfId="0"/>
    <cellStyle name="常规 23 2 10" xfId="0"/>
    <cellStyle name="常规 23 2 11" xfId="0"/>
    <cellStyle name="常规 23 2 12" xfId="0"/>
    <cellStyle name="常规 23 2 13" xfId="0"/>
    <cellStyle name="常规 23 2 14" xfId="0"/>
    <cellStyle name="常规 23 2 2" xfId="0"/>
    <cellStyle name="常规 23 2 2 2" xfId="0"/>
    <cellStyle name="常规 23 2 2 3" xfId="0"/>
    <cellStyle name="常规 23 2 2 4" xfId="0"/>
    <cellStyle name="常规 23 2 2 5" xfId="0"/>
    <cellStyle name="常规 23 2 3" xfId="0"/>
    <cellStyle name="常规 23 2 4" xfId="0"/>
    <cellStyle name="常规 23 2 5" xfId="0"/>
    <cellStyle name="常规 23 2 6" xfId="0"/>
    <cellStyle name="常规 23 2 7" xfId="0"/>
    <cellStyle name="常规 23 2 8" xfId="0"/>
    <cellStyle name="常规 23 2 9" xfId="0"/>
    <cellStyle name="常规 23 3" xfId="0"/>
    <cellStyle name="常规 23 3 2" xfId="0"/>
    <cellStyle name="常规 23 4" xfId="0"/>
    <cellStyle name="常规 23 5" xfId="0"/>
    <cellStyle name="常规 23 6" xfId="0"/>
    <cellStyle name="常规 23 7" xfId="0"/>
    <cellStyle name="常规 23 8" xfId="0"/>
    <cellStyle name="常规 24" xfId="0"/>
    <cellStyle name="常规 24 2" xfId="0"/>
    <cellStyle name="常规 24 2 10" xfId="0"/>
    <cellStyle name="常规 24 2 11" xfId="0"/>
    <cellStyle name="常规 24 2 12" xfId="0"/>
    <cellStyle name="常规 24 2 13" xfId="0"/>
    <cellStyle name="常规 24 2 14" xfId="0"/>
    <cellStyle name="常规 24 2 2" xfId="0"/>
    <cellStyle name="常规 24 2 2 2" xfId="0"/>
    <cellStyle name="常规 24 2 2 3" xfId="0"/>
    <cellStyle name="常规 24 2 2 4" xfId="0"/>
    <cellStyle name="常规 24 2 2 5" xfId="0"/>
    <cellStyle name="常规 24 2 3" xfId="0"/>
    <cellStyle name="常规 24 2 4" xfId="0"/>
    <cellStyle name="常规 24 2 5" xfId="0"/>
    <cellStyle name="常规 24 2 6" xfId="0"/>
    <cellStyle name="常规 24 2 7" xfId="0"/>
    <cellStyle name="常规 24 2 8" xfId="0"/>
    <cellStyle name="常规 24 2 9" xfId="0"/>
    <cellStyle name="常规 24 3" xfId="0"/>
    <cellStyle name="常规 24 3 2" xfId="0"/>
    <cellStyle name="常规 24 4" xfId="0"/>
    <cellStyle name="常规 24 5" xfId="0"/>
    <cellStyle name="常规 24 6" xfId="0"/>
    <cellStyle name="常规 24 7" xfId="0"/>
    <cellStyle name="常规 24 8" xfId="0"/>
    <cellStyle name="常规 25" xfId="0"/>
    <cellStyle name="常规 25 2" xfId="0"/>
    <cellStyle name="常规 25 2 10" xfId="0"/>
    <cellStyle name="常规 25 2 11" xfId="0"/>
    <cellStyle name="常规 25 2 12" xfId="0"/>
    <cellStyle name="常规 25 2 13" xfId="0"/>
    <cellStyle name="常规 25 2 14" xfId="0"/>
    <cellStyle name="常规 25 2 2" xfId="0"/>
    <cellStyle name="常规 25 2 2 2" xfId="0"/>
    <cellStyle name="常规 25 2 2 3" xfId="0"/>
    <cellStyle name="常规 25 2 2 4" xfId="0"/>
    <cellStyle name="常规 25 2 2 5" xfId="0"/>
    <cellStyle name="常规 25 2 3" xfId="0"/>
    <cellStyle name="常规 25 2 4" xfId="0"/>
    <cellStyle name="常规 25 2 5" xfId="0"/>
    <cellStyle name="常规 25 2 6" xfId="0"/>
    <cellStyle name="常规 25 2 7" xfId="0"/>
    <cellStyle name="常规 25 2 8" xfId="0"/>
    <cellStyle name="常规 25 2 9" xfId="0"/>
    <cellStyle name="常规 25 3" xfId="0"/>
    <cellStyle name="常规 25 3 2" xfId="0"/>
    <cellStyle name="常规 25 4" xfId="0"/>
    <cellStyle name="常规 25 5" xfId="0"/>
    <cellStyle name="常规 25 6" xfId="0"/>
    <cellStyle name="常规 25 7" xfId="0"/>
    <cellStyle name="常规 25 8" xfId="0"/>
    <cellStyle name="常规 26" xfId="0"/>
    <cellStyle name="常规 26 2" xfId="0"/>
    <cellStyle name="常规 26 2 10" xfId="0"/>
    <cellStyle name="常规 26 2 11" xfId="0"/>
    <cellStyle name="常规 26 2 12" xfId="0"/>
    <cellStyle name="常规 26 2 13" xfId="0"/>
    <cellStyle name="常规 26 2 14" xfId="0"/>
    <cellStyle name="常规 26 2 2" xfId="0"/>
    <cellStyle name="常规 26 2 2 2" xfId="0"/>
    <cellStyle name="常规 26 2 2 3" xfId="0"/>
    <cellStyle name="常规 26 2 2 4" xfId="0"/>
    <cellStyle name="常规 26 2 2 5" xfId="0"/>
    <cellStyle name="常规 26 2 3" xfId="0"/>
    <cellStyle name="常规 26 2 4" xfId="0"/>
    <cellStyle name="常规 26 2 5" xfId="0"/>
    <cellStyle name="常规 26 2 6" xfId="0"/>
    <cellStyle name="常规 26 2 7" xfId="0"/>
    <cellStyle name="常规 26 2 8" xfId="0"/>
    <cellStyle name="常规 26 2 9" xfId="0"/>
    <cellStyle name="常规 26 3" xfId="0"/>
    <cellStyle name="常规 26 3 2" xfId="0"/>
    <cellStyle name="常规 26 4" xfId="0"/>
    <cellStyle name="常规 26 5" xfId="0"/>
    <cellStyle name="常规 26 6" xfId="0"/>
    <cellStyle name="常规 26 7" xfId="0"/>
    <cellStyle name="常规 26 8" xfId="0"/>
    <cellStyle name="常规 27" xfId="0"/>
    <cellStyle name="常规 27 2" xfId="0"/>
    <cellStyle name="常规 27 2 10" xfId="0"/>
    <cellStyle name="常规 27 2 11" xfId="0"/>
    <cellStyle name="常规 27 2 12" xfId="0"/>
    <cellStyle name="常规 27 2 13" xfId="0"/>
    <cellStyle name="常规 27 2 14" xfId="0"/>
    <cellStyle name="常规 27 2 2" xfId="0"/>
    <cellStyle name="常规 27 2 2 2" xfId="0"/>
    <cellStyle name="常规 27 2 2 3" xfId="0"/>
    <cellStyle name="常规 27 2 2 4" xfId="0"/>
    <cellStyle name="常规 27 2 2 5" xfId="0"/>
    <cellStyle name="常规 27 2 3" xfId="0"/>
    <cellStyle name="常规 27 2 4" xfId="0"/>
    <cellStyle name="常规 27 2 5" xfId="0"/>
    <cellStyle name="常规 27 2 6" xfId="0"/>
    <cellStyle name="常规 27 2 7" xfId="0"/>
    <cellStyle name="常规 27 2 8" xfId="0"/>
    <cellStyle name="常规 27 2 9" xfId="0"/>
    <cellStyle name="常规 27 3" xfId="0"/>
    <cellStyle name="常规 27 3 2" xfId="0"/>
    <cellStyle name="常规 27 4" xfId="0"/>
    <cellStyle name="常规 27 5" xfId="0"/>
    <cellStyle name="常规 27 6" xfId="0"/>
    <cellStyle name="常规 27 7" xfId="0"/>
    <cellStyle name="常规 27 8" xfId="0"/>
    <cellStyle name="常规 28" xfId="0"/>
    <cellStyle name="常规 28 2" xfId="0"/>
    <cellStyle name="常规 28 2 2" xfId="0"/>
    <cellStyle name="常规 28 3" xfId="0"/>
    <cellStyle name="常规 28 3 2" xfId="0"/>
    <cellStyle name="常规 28 4" xfId="0"/>
    <cellStyle name="常规 28 5" xfId="0"/>
    <cellStyle name="常规 28 6" xfId="0"/>
    <cellStyle name="常规 28 7" xfId="0"/>
    <cellStyle name="常规 28 8" xfId="0"/>
    <cellStyle name="常规 29" xfId="0"/>
    <cellStyle name="常规 29 2" xfId="0"/>
    <cellStyle name="常规 29 2 2" xfId="0"/>
    <cellStyle name="常规 29 3" xfId="0"/>
    <cellStyle name="常规 29 3 2" xfId="0"/>
    <cellStyle name="常规 29 4" xfId="0"/>
    <cellStyle name="常规 29 5" xfId="0"/>
    <cellStyle name="常规 29 6" xfId="0"/>
    <cellStyle name="常规 29 7" xfId="0"/>
    <cellStyle name="常规 29 8" xfId="0"/>
    <cellStyle name="常规 3" xfId="0"/>
    <cellStyle name="常规 3 10" xfId="0"/>
    <cellStyle name="常规 3 10 2" xfId="0"/>
    <cellStyle name="常规 3 11" xfId="0"/>
    <cellStyle name="常规 3 11 2" xfId="0"/>
    <cellStyle name="常规 3 12" xfId="0"/>
    <cellStyle name="常规 3 12 2" xfId="0"/>
    <cellStyle name="常规 3 13" xfId="0"/>
    <cellStyle name="常规 3 13 2" xfId="0"/>
    <cellStyle name="常规 3 14" xfId="0"/>
    <cellStyle name="常规 3 14 2" xfId="0"/>
    <cellStyle name="常规 3 15" xfId="0"/>
    <cellStyle name="常规 3 15 2" xfId="0"/>
    <cellStyle name="常规 3 16" xfId="0"/>
    <cellStyle name="常规 3 16 2" xfId="0"/>
    <cellStyle name="常规 3 17" xfId="0"/>
    <cellStyle name="常规 3 17 2" xfId="0"/>
    <cellStyle name="常规 3 18" xfId="0"/>
    <cellStyle name="常规 3 18 2" xfId="0"/>
    <cellStyle name="常规 3 19" xfId="0"/>
    <cellStyle name="常规 3 19 2" xfId="0"/>
    <cellStyle name="常规 3 2" xfId="0"/>
    <cellStyle name="常规 3 2 10" xfId="0"/>
    <cellStyle name="常规 3 2 11" xfId="0"/>
    <cellStyle name="常规 3 2 12" xfId="0"/>
    <cellStyle name="常规 3 2 13" xfId="0"/>
    <cellStyle name="常规 3 2 14" xfId="0"/>
    <cellStyle name="常规 3 2 15" xfId="0"/>
    <cellStyle name="常规 3 2 16" xfId="0"/>
    <cellStyle name="常规 3 2 2" xfId="0"/>
    <cellStyle name="常规 3 2 2 2" xfId="0"/>
    <cellStyle name="常规 3 2 2 3" xfId="0"/>
    <cellStyle name="常规 3 2 2 4" xfId="0"/>
    <cellStyle name="常规 3 2 2 5" xfId="0"/>
    <cellStyle name="常规 3 2 2 6" xfId="0"/>
    <cellStyle name="常规 3 2 3" xfId="0"/>
    <cellStyle name="常规 3 2 3 2" xfId="0"/>
    <cellStyle name="常规 3 2 3 3" xfId="0"/>
    <cellStyle name="常规 3 2 3 4" xfId="0"/>
    <cellStyle name="常规 3 2 3 5" xfId="0"/>
    <cellStyle name="常规 3 2 3 6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20" xfId="0"/>
    <cellStyle name="常规 3 20 2" xfId="0"/>
    <cellStyle name="常规 3 21" xfId="0"/>
    <cellStyle name="常规 3 21 2" xfId="0"/>
    <cellStyle name="常规 3 22" xfId="0"/>
    <cellStyle name="常规 3 22 2" xfId="0"/>
    <cellStyle name="常规 3 23" xfId="0"/>
    <cellStyle name="常规 3 23 2" xfId="0"/>
    <cellStyle name="常规 3 24" xfId="0"/>
    <cellStyle name="常规 3 24 2" xfId="0"/>
    <cellStyle name="常规 3 25" xfId="0"/>
    <cellStyle name="常规 3 25 2" xfId="0"/>
    <cellStyle name="常规 3 26" xfId="0"/>
    <cellStyle name="常规 3 26 2" xfId="0"/>
    <cellStyle name="常规 3 27" xfId="0"/>
    <cellStyle name="常规 3 27 2" xfId="0"/>
    <cellStyle name="常规 3 28" xfId="0"/>
    <cellStyle name="常规 3 29" xfId="0"/>
    <cellStyle name="常规 3 3" xfId="0"/>
    <cellStyle name="常规 3 3 10" xfId="0"/>
    <cellStyle name="常规 3 3 11" xfId="0"/>
    <cellStyle name="常规 3 3 12" xfId="0"/>
    <cellStyle name="常规 3 3 13" xfId="0"/>
    <cellStyle name="常规 3 3 14" xfId="0"/>
    <cellStyle name="常规 3 3 2" xfId="0"/>
    <cellStyle name="常规 3 3 2 2" xfId="0"/>
    <cellStyle name="常规 3 3 2 3" xfId="0"/>
    <cellStyle name="常规 3 3 2 4" xfId="0"/>
    <cellStyle name="常规 3 3 2 5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30" xfId="0"/>
    <cellStyle name="常规 3 31" xfId="0"/>
    <cellStyle name="常规 3 32" xfId="0"/>
    <cellStyle name="常规 3 33" xfId="0"/>
    <cellStyle name="常规 3 34" xfId="0"/>
    <cellStyle name="常规 3 35" xfId="0"/>
    <cellStyle name="常规 3 36" xfId="0"/>
    <cellStyle name="常规 3 37" xfId="0"/>
    <cellStyle name="常规 3 38" xfId="0"/>
    <cellStyle name="常规 3 39" xfId="0"/>
    <cellStyle name="常规 3 4" xfId="0"/>
    <cellStyle name="常规 3 4 2" xfId="0"/>
    <cellStyle name="常规 3 4 3" xfId="0"/>
    <cellStyle name="常规 3 4 4" xfId="0"/>
    <cellStyle name="常规 3 4 5" xfId="0"/>
    <cellStyle name="常规 3 4 6" xfId="0"/>
    <cellStyle name="常规 3 40" xfId="0"/>
    <cellStyle name="常规 3 5" xfId="0"/>
    <cellStyle name="常规 3 5 2" xfId="0"/>
    <cellStyle name="常规 3 5 3" xfId="0"/>
    <cellStyle name="常规 3 5 4" xfId="0"/>
    <cellStyle name="常规 3 5 5" xfId="0"/>
    <cellStyle name="常规 3 5 6" xfId="0"/>
    <cellStyle name="常规 3 6" xfId="0"/>
    <cellStyle name="常规 3 6 2" xfId="0"/>
    <cellStyle name="常规 3 7" xfId="0"/>
    <cellStyle name="常规 3 7 2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0 2 2" xfId="0"/>
    <cellStyle name="常规 30 3" xfId="0"/>
    <cellStyle name="常规 30 3 2" xfId="0"/>
    <cellStyle name="常规 30 4" xfId="0"/>
    <cellStyle name="常规 31" xfId="0"/>
    <cellStyle name="常规 31 2" xfId="0"/>
    <cellStyle name="常规 31 2 2" xfId="0"/>
    <cellStyle name="常规 31 3" xfId="0"/>
    <cellStyle name="常规 31 3 2" xfId="0"/>
    <cellStyle name="常规 31 4" xfId="0"/>
    <cellStyle name="常规 32" xfId="0"/>
    <cellStyle name="常规 32 2" xfId="0"/>
    <cellStyle name="常规 32 2 2" xfId="0"/>
    <cellStyle name="常规 32 3" xfId="0"/>
    <cellStyle name="常规 32 3 2" xfId="0"/>
    <cellStyle name="常规 32 4" xfId="0"/>
    <cellStyle name="常规 33" xfId="0"/>
    <cellStyle name="常规 33 2" xfId="0"/>
    <cellStyle name="常规 33 2 2" xfId="0"/>
    <cellStyle name="常规 33 3" xfId="0"/>
    <cellStyle name="常规 33 3 2" xfId="0"/>
    <cellStyle name="常规 33 4" xfId="0"/>
    <cellStyle name="常规 34" xfId="0"/>
    <cellStyle name="常规 34 2" xfId="0"/>
    <cellStyle name="常规 34 2 2" xfId="0"/>
    <cellStyle name="常规 34 3" xfId="0"/>
    <cellStyle name="常规 34 3 2" xfId="0"/>
    <cellStyle name="常规 34 4" xfId="0"/>
    <cellStyle name="常规 35" xfId="0"/>
    <cellStyle name="常规 35 2" xfId="0"/>
    <cellStyle name="常规 35 2 2" xfId="0"/>
    <cellStyle name="常规 35 3" xfId="0"/>
    <cellStyle name="常规 35 3 2" xfId="0"/>
    <cellStyle name="常规 35 4" xfId="0"/>
    <cellStyle name="常规 36" xfId="0"/>
    <cellStyle name="常规 36 2" xfId="0"/>
    <cellStyle name="常规 36 2 2" xfId="0"/>
    <cellStyle name="常规 36 3" xfId="0"/>
    <cellStyle name="常规 36 3 2" xfId="0"/>
    <cellStyle name="常规 36 4" xfId="0"/>
    <cellStyle name="常规 37" xfId="0"/>
    <cellStyle name="常规 37 2" xfId="0"/>
    <cellStyle name="常规 37 2 2" xfId="0"/>
    <cellStyle name="常规 37 3" xfId="0"/>
    <cellStyle name="常规 37 3 2" xfId="0"/>
    <cellStyle name="常规 37 4" xfId="0"/>
    <cellStyle name="常规 38" xfId="0"/>
    <cellStyle name="常规 38 2" xfId="0"/>
    <cellStyle name="常规 38 2 2" xfId="0"/>
    <cellStyle name="常规 38 3" xfId="0"/>
    <cellStyle name="常规 38 3 2" xfId="0"/>
    <cellStyle name="常规 38 4" xfId="0"/>
    <cellStyle name="常规 39 2" xfId="0"/>
    <cellStyle name="常规 39 2 2" xfId="0"/>
    <cellStyle name="常规 39 3" xfId="0"/>
    <cellStyle name="常规 39 3 2" xfId="0"/>
    <cellStyle name="常规 39 4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2" xfId="0"/>
    <cellStyle name="常规 4 2 10" xfId="0"/>
    <cellStyle name="常规 4 2 11" xfId="0"/>
    <cellStyle name="常规 4 2 12" xfId="0"/>
    <cellStyle name="常规 4 2 13" xfId="0"/>
    <cellStyle name="常规 4 2 14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4" xfId="0"/>
    <cellStyle name="常规 4 2 5" xfId="0"/>
    <cellStyle name="常规 4 2 6" xfId="0"/>
    <cellStyle name="常规 4 2 7" xfId="0"/>
    <cellStyle name="常规 4 2 8" xfId="0"/>
    <cellStyle name="常规 4 2 9" xfId="0"/>
    <cellStyle name="常规 4 3" xfId="0"/>
    <cellStyle name="常规 4 3 10" xfId="0"/>
    <cellStyle name="常规 4 3 11" xfId="0"/>
    <cellStyle name="常规 4 3 12" xfId="0"/>
    <cellStyle name="常规 4 3 13" xfId="0"/>
    <cellStyle name="常规 4 3 14" xfId="0"/>
    <cellStyle name="常规 4 3 2" xfId="0"/>
    <cellStyle name="常规 4 3 2 2" xfId="0"/>
    <cellStyle name="常规 4 3 2 3" xfId="0"/>
    <cellStyle name="常规 4 3 2 4" xfId="0"/>
    <cellStyle name="常规 4 3 2 5" xfId="0"/>
    <cellStyle name="常规 4 3 3" xfId="0"/>
    <cellStyle name="常规 4 3 4" xfId="0"/>
    <cellStyle name="常规 4 3 5" xfId="0"/>
    <cellStyle name="常规 4 3 6" xfId="0"/>
    <cellStyle name="常规 4 3 7" xfId="0"/>
    <cellStyle name="常规 4 3 8" xfId="0"/>
    <cellStyle name="常规 4 3 9" xfId="0"/>
    <cellStyle name="常规 4 4" xfId="0"/>
    <cellStyle name="常规 4 4 2" xfId="0"/>
    <cellStyle name="常规 4 4 3" xfId="0"/>
    <cellStyle name="常规 4 4 4" xfId="0"/>
    <cellStyle name="常规 4 4 5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0 2" xfId="0"/>
    <cellStyle name="常规 40 2 2" xfId="0"/>
    <cellStyle name="常规 40 3" xfId="0"/>
    <cellStyle name="常规 41" xfId="0"/>
    <cellStyle name="常规 41 2" xfId="0"/>
    <cellStyle name="常规 41 2 2" xfId="0"/>
    <cellStyle name="常规 41 3" xfId="0"/>
    <cellStyle name="常规 42" xfId="0"/>
    <cellStyle name="常规 42 2" xfId="0"/>
    <cellStyle name="常规 42 2 2" xfId="0"/>
    <cellStyle name="常规 42 3" xfId="0"/>
    <cellStyle name="常规 43" xfId="0"/>
    <cellStyle name="常规 43 2" xfId="0"/>
    <cellStyle name="常规 43 2 2" xfId="0"/>
    <cellStyle name="常规 43 3" xfId="0"/>
    <cellStyle name="常规 44" xfId="0"/>
    <cellStyle name="常规 44 2" xfId="0"/>
    <cellStyle name="常规 44 2 2" xfId="0"/>
    <cellStyle name="常规 44 3" xfId="0"/>
    <cellStyle name="常规 45" xfId="0"/>
    <cellStyle name="常规 45 2" xfId="0"/>
    <cellStyle name="常规 45 2 2" xfId="0"/>
    <cellStyle name="常规 45 3" xfId="0"/>
    <cellStyle name="常规 46" xfId="0"/>
    <cellStyle name="常规 46 2" xfId="0"/>
    <cellStyle name="常规 46 2 2" xfId="0"/>
    <cellStyle name="常规 46 3" xfId="0"/>
    <cellStyle name="常规 47" xfId="0"/>
    <cellStyle name="常规 47 2" xfId="0"/>
    <cellStyle name="常规 47 2 2" xfId="0"/>
    <cellStyle name="常规 47 3" xfId="0"/>
    <cellStyle name="常规 47 3 2" xfId="0"/>
    <cellStyle name="常规 47 4" xfId="0"/>
    <cellStyle name="常规 48" xfId="0"/>
    <cellStyle name="常规 48 2" xfId="0"/>
    <cellStyle name="常规 48 2 2" xfId="0"/>
    <cellStyle name="常规 48 3" xfId="0"/>
    <cellStyle name="常规 49" xfId="0"/>
    <cellStyle name="常规 49 2" xfId="0"/>
    <cellStyle name="常规 49 2 2" xfId="0"/>
    <cellStyle name="常规 49 3" xfId="0"/>
    <cellStyle name="常规 5" xfId="0"/>
    <cellStyle name="常规 5 2" xfId="0"/>
    <cellStyle name="常规 5 2 10" xfId="0"/>
    <cellStyle name="常规 5 2 11" xfId="0"/>
    <cellStyle name="常规 5 2 12" xfId="0"/>
    <cellStyle name="常规 5 2 13" xfId="0"/>
    <cellStyle name="常规 5 2 14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3 10" xfId="0"/>
    <cellStyle name="常规 5 3 11" xfId="0"/>
    <cellStyle name="常规 5 3 12" xfId="0"/>
    <cellStyle name="常规 5 3 13" xfId="0"/>
    <cellStyle name="常规 5 3 14" xfId="0"/>
    <cellStyle name="常规 5 3 2" xfId="0"/>
    <cellStyle name="常规 5 3 2 2" xfId="0"/>
    <cellStyle name="常规 5 3 2 3" xfId="0"/>
    <cellStyle name="常规 5 3 2 4" xfId="0"/>
    <cellStyle name="常规 5 3 2 5" xfId="0"/>
    <cellStyle name="常规 5 3 3" xfId="0"/>
    <cellStyle name="常规 5 3 4" xfId="0"/>
    <cellStyle name="常规 5 3 5" xfId="0"/>
    <cellStyle name="常规 5 3 6" xfId="0"/>
    <cellStyle name="常规 5 3 7" xfId="0"/>
    <cellStyle name="常规 5 3 8" xfId="0"/>
    <cellStyle name="常规 5 3 9" xfId="0"/>
    <cellStyle name="常规 5 4" xfId="0"/>
    <cellStyle name="常规 5 4 10" xfId="0"/>
    <cellStyle name="常规 5 4 11" xfId="0"/>
    <cellStyle name="常规 5 4 12" xfId="0"/>
    <cellStyle name="常规 5 4 13" xfId="0"/>
    <cellStyle name="常规 5 4 2" xfId="0"/>
    <cellStyle name="常规 5 4 3" xfId="0"/>
    <cellStyle name="常规 5 4 4" xfId="0"/>
    <cellStyle name="常规 5 4 5" xfId="0"/>
    <cellStyle name="常规 5 4 6" xfId="0"/>
    <cellStyle name="常规 5 4 7" xfId="0"/>
    <cellStyle name="常规 5 4 8" xfId="0"/>
    <cellStyle name="常规 5 4 9" xfId="0"/>
    <cellStyle name="常规 5 5" xfId="0"/>
    <cellStyle name="常规 5 6" xfId="0"/>
    <cellStyle name="常规 5 7" xfId="0"/>
    <cellStyle name="常规 5 8" xfId="0"/>
    <cellStyle name="常规 50" xfId="0"/>
    <cellStyle name="常规 50 2" xfId="0"/>
    <cellStyle name="常规 50 2 2" xfId="0"/>
    <cellStyle name="常规 50 3" xfId="0"/>
    <cellStyle name="常规 51" xfId="0"/>
    <cellStyle name="常规 51 2" xfId="0"/>
    <cellStyle name="常规 51 2 2" xfId="0"/>
    <cellStyle name="常规 51 3" xfId="0"/>
    <cellStyle name="常规 52" xfId="0"/>
    <cellStyle name="常规 52 2" xfId="0"/>
    <cellStyle name="常规 52 2 2" xfId="0"/>
    <cellStyle name="常规 52 3" xfId="0"/>
    <cellStyle name="常规 53" xfId="0"/>
    <cellStyle name="常规 53 2" xfId="0"/>
    <cellStyle name="常规 53 2 2" xfId="0"/>
    <cellStyle name="常规 53 3" xfId="0"/>
    <cellStyle name="常规 54" xfId="0"/>
    <cellStyle name="常规 54 2" xfId="0"/>
    <cellStyle name="常规 54 2 2" xfId="0"/>
    <cellStyle name="常规 54 3" xfId="0"/>
    <cellStyle name="常规 55" xfId="0"/>
    <cellStyle name="常规 55 2" xfId="0"/>
    <cellStyle name="常规 55 2 2" xfId="0"/>
    <cellStyle name="常规 55 3" xfId="0"/>
    <cellStyle name="常规 55 3 2" xfId="0"/>
    <cellStyle name="常规 55 4" xfId="0"/>
    <cellStyle name="常规 56" xfId="0"/>
    <cellStyle name="常规 56 2" xfId="0"/>
    <cellStyle name="常规 56 2 2" xfId="0"/>
    <cellStyle name="常规 56 3" xfId="0"/>
    <cellStyle name="常规 56 3 2" xfId="0"/>
    <cellStyle name="常规 56 4" xfId="0"/>
    <cellStyle name="常规 57" xfId="0"/>
    <cellStyle name="常规 57 2" xfId="0"/>
    <cellStyle name="常规 57 2 2" xfId="0"/>
    <cellStyle name="常规 57 3" xfId="0"/>
    <cellStyle name="常规 58" xfId="0"/>
    <cellStyle name="常规 58 2" xfId="0"/>
    <cellStyle name="常规 58 2 2" xfId="0"/>
    <cellStyle name="常规 58 3" xfId="0"/>
    <cellStyle name="常规 58 3 2" xfId="0"/>
    <cellStyle name="常规 58 4" xfId="0"/>
    <cellStyle name="常规 59" xfId="0"/>
    <cellStyle name="常规 59 2" xfId="0"/>
    <cellStyle name="常规 59 2 2" xfId="0"/>
    <cellStyle name="常规 59 3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2" xfId="0"/>
    <cellStyle name="常规 6 2 10" xfId="0"/>
    <cellStyle name="常规 6 2 11" xfId="0"/>
    <cellStyle name="常规 6 2 12" xfId="0"/>
    <cellStyle name="常规 6 2 13" xfId="0"/>
    <cellStyle name="常规 6 2 14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4" xfId="0"/>
    <cellStyle name="常规 6 2 5" xfId="0"/>
    <cellStyle name="常规 6 2 6" xfId="0"/>
    <cellStyle name="常规 6 2 7" xfId="0"/>
    <cellStyle name="常规 6 2 8" xfId="0"/>
    <cellStyle name="常规 6 2 9" xfId="0"/>
    <cellStyle name="常规 6 3" xfId="0"/>
    <cellStyle name="常规 6 3 10" xfId="0"/>
    <cellStyle name="常规 6 3 11" xfId="0"/>
    <cellStyle name="常规 6 3 12" xfId="0"/>
    <cellStyle name="常规 6 3 13" xfId="0"/>
    <cellStyle name="常规 6 3 14" xfId="0"/>
    <cellStyle name="常规 6 3 2" xfId="0"/>
    <cellStyle name="常规 6 3 2 2" xfId="0"/>
    <cellStyle name="常规 6 3 2 3" xfId="0"/>
    <cellStyle name="常规 6 3 2 4" xfId="0"/>
    <cellStyle name="常规 6 3 2 5" xfId="0"/>
    <cellStyle name="常规 6 3 3" xfId="0"/>
    <cellStyle name="常规 6 3 4" xfId="0"/>
    <cellStyle name="常规 6 3 5" xfId="0"/>
    <cellStyle name="常规 6 3 6" xfId="0"/>
    <cellStyle name="常规 6 3 7" xfId="0"/>
    <cellStyle name="常规 6 3 8" xfId="0"/>
    <cellStyle name="常规 6 3 9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0 2" xfId="0"/>
    <cellStyle name="常规 60 2 2" xfId="0"/>
    <cellStyle name="常规 60 3" xfId="0"/>
    <cellStyle name="常规 60 3 2" xfId="0"/>
    <cellStyle name="常规 60 4" xfId="0"/>
    <cellStyle name="常规 61" xfId="0"/>
    <cellStyle name="常规 61 2" xfId="0"/>
    <cellStyle name="常规 61 2 2" xfId="0"/>
    <cellStyle name="常规 61 3" xfId="0"/>
    <cellStyle name="常规 62" xfId="0"/>
    <cellStyle name="常规 62 2" xfId="0"/>
    <cellStyle name="常规 62 2 2" xfId="0"/>
    <cellStyle name="常规 62 3" xfId="0"/>
    <cellStyle name="常规 63" xfId="0"/>
    <cellStyle name="常规 63 2" xfId="0"/>
    <cellStyle name="常规 63 2 2" xfId="0"/>
    <cellStyle name="常规 63 3" xfId="0"/>
    <cellStyle name="常规 64" xfId="0"/>
    <cellStyle name="常规 64 2" xfId="0"/>
    <cellStyle name="常规 64 2 2" xfId="0"/>
    <cellStyle name="常规 64 3" xfId="0"/>
    <cellStyle name="常规 65" xfId="0"/>
    <cellStyle name="常规 65 2" xfId="0"/>
    <cellStyle name="常规 65 2 2" xfId="0"/>
    <cellStyle name="常规 65 3" xfId="0"/>
    <cellStyle name="常规 66" xfId="0"/>
    <cellStyle name="常规 66 2" xfId="0"/>
    <cellStyle name="常规 66 2 2" xfId="0"/>
    <cellStyle name="常规 66 3" xfId="0"/>
    <cellStyle name="常规 67" xfId="0"/>
    <cellStyle name="常规 67 2" xfId="0"/>
    <cellStyle name="常规 67 2 2" xfId="0"/>
    <cellStyle name="常规 67 3" xfId="0"/>
    <cellStyle name="常规 68" xfId="0"/>
    <cellStyle name="常规 68 2" xfId="0"/>
    <cellStyle name="常规 68 2 2" xfId="0"/>
    <cellStyle name="常规 68 3" xfId="0"/>
    <cellStyle name="常规 69" xfId="0"/>
    <cellStyle name="常规 69 2" xfId="0"/>
    <cellStyle name="常规 69 2 2" xfId="0"/>
    <cellStyle name="常规 69 3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2" xfId="0"/>
    <cellStyle name="常规 7 2 10" xfId="0"/>
    <cellStyle name="常规 7 2 11" xfId="0"/>
    <cellStyle name="常规 7 2 12" xfId="0"/>
    <cellStyle name="常规 7 2 13" xfId="0"/>
    <cellStyle name="常规 7 2 14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3" xfId="0"/>
    <cellStyle name="常规 7 2 4" xfId="0"/>
    <cellStyle name="常规 7 2 5" xfId="0"/>
    <cellStyle name="常规 7 2 6" xfId="0"/>
    <cellStyle name="常规 7 2 7" xfId="0"/>
    <cellStyle name="常规 7 2 8" xfId="0"/>
    <cellStyle name="常规 7 2 9" xfId="0"/>
    <cellStyle name="常规 7 3" xfId="0"/>
    <cellStyle name="常规 7 3 10" xfId="0"/>
    <cellStyle name="常规 7 3 11" xfId="0"/>
    <cellStyle name="常规 7 3 12" xfId="0"/>
    <cellStyle name="常规 7 3 13" xfId="0"/>
    <cellStyle name="常规 7 3 14" xfId="0"/>
    <cellStyle name="常规 7 3 2" xfId="0"/>
    <cellStyle name="常规 7 3 2 2" xfId="0"/>
    <cellStyle name="常规 7 3 2 3" xfId="0"/>
    <cellStyle name="常规 7 3 2 4" xfId="0"/>
    <cellStyle name="常规 7 3 2 5" xfId="0"/>
    <cellStyle name="常规 7 3 3" xfId="0"/>
    <cellStyle name="常规 7 3 4" xfId="0"/>
    <cellStyle name="常规 7 3 5" xfId="0"/>
    <cellStyle name="常规 7 3 6" xfId="0"/>
    <cellStyle name="常规 7 3 7" xfId="0"/>
    <cellStyle name="常规 7 3 8" xfId="0"/>
    <cellStyle name="常规 7 3 9" xfId="0"/>
    <cellStyle name="常规 7 4" xfId="0"/>
    <cellStyle name="常规 7 4 2" xfId="0"/>
    <cellStyle name="常规 7 4 3" xfId="0"/>
    <cellStyle name="常规 7 4 4" xfId="0"/>
    <cellStyle name="常规 7 4 5" xfId="0"/>
    <cellStyle name="常规 7 5" xfId="0"/>
    <cellStyle name="常规 7 6" xfId="0"/>
    <cellStyle name="常规 7 7" xfId="0"/>
    <cellStyle name="常规 7 8" xfId="0"/>
    <cellStyle name="常规 7 9" xfId="0"/>
    <cellStyle name="常规 70" xfId="0"/>
    <cellStyle name="常规 70 2" xfId="0"/>
    <cellStyle name="常规 70 2 2" xfId="0"/>
    <cellStyle name="常规 70 3" xfId="0"/>
    <cellStyle name="常规 71" xfId="0"/>
    <cellStyle name="常规 71 2" xfId="0"/>
    <cellStyle name="常规 71 2 2" xfId="0"/>
    <cellStyle name="常规 71 3" xfId="0"/>
    <cellStyle name="常规 72" xfId="0"/>
    <cellStyle name="常规 72 2" xfId="0"/>
    <cellStyle name="常规 72 2 2" xfId="0"/>
    <cellStyle name="常规 72 3" xfId="0"/>
    <cellStyle name="常规 73" xfId="0"/>
    <cellStyle name="常规 73 2" xfId="0"/>
    <cellStyle name="常规 73 2 2" xfId="0"/>
    <cellStyle name="常规 73 3" xfId="0"/>
    <cellStyle name="常规 74" xfId="0"/>
    <cellStyle name="常规 75" xfId="0"/>
    <cellStyle name="常规 75 2" xfId="0"/>
    <cellStyle name="常规 75 2 2" xfId="0"/>
    <cellStyle name="常规 75 3" xfId="0"/>
    <cellStyle name="常规 76" xfId="0"/>
    <cellStyle name="常规 76 2" xfId="0"/>
    <cellStyle name="常规 76 2 2" xfId="0"/>
    <cellStyle name="常规 76 3" xfId="0"/>
    <cellStyle name="常规 77" xfId="0"/>
    <cellStyle name="常规 77 2" xfId="0"/>
    <cellStyle name="常规 77 2 2" xfId="0"/>
    <cellStyle name="常规 77 3" xfId="0"/>
    <cellStyle name="常规 78" xfId="0"/>
    <cellStyle name="常规 78 2" xfId="0"/>
    <cellStyle name="常规 78 2 2" xfId="0"/>
    <cellStyle name="常规 78 3" xfId="0"/>
    <cellStyle name="常规 79" xfId="0"/>
    <cellStyle name="常规 79 2" xfId="0"/>
    <cellStyle name="常规 79 2 2" xfId="0"/>
    <cellStyle name="常规 79 3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2" xfId="0"/>
    <cellStyle name="常规 8 2 10" xfId="0"/>
    <cellStyle name="常规 8 2 11" xfId="0"/>
    <cellStyle name="常规 8 2 12" xfId="0"/>
    <cellStyle name="常规 8 2 13" xfId="0"/>
    <cellStyle name="常规 8 2 14" xfId="0"/>
    <cellStyle name="常规 8 2 2" xfId="0"/>
    <cellStyle name="常规 8 2 2 2" xfId="0"/>
    <cellStyle name="常规 8 2 2 3" xfId="0"/>
    <cellStyle name="常规 8 2 2 4" xfId="0"/>
    <cellStyle name="常规 8 2 2 5" xfId="0"/>
    <cellStyle name="常规 8 2 3" xfId="0"/>
    <cellStyle name="常规 8 2 4" xfId="0"/>
    <cellStyle name="常规 8 2 5" xfId="0"/>
    <cellStyle name="常规 8 2 6" xfId="0"/>
    <cellStyle name="常规 8 2 7" xfId="0"/>
    <cellStyle name="常规 8 2 8" xfId="0"/>
    <cellStyle name="常规 8 2 9" xfId="0"/>
    <cellStyle name="常规 8 3" xfId="0"/>
    <cellStyle name="常规 8 3 10" xfId="0"/>
    <cellStyle name="常规 8 3 11" xfId="0"/>
    <cellStyle name="常规 8 3 12" xfId="0"/>
    <cellStyle name="常规 8 3 13" xfId="0"/>
    <cellStyle name="常规 8 3 14" xfId="0"/>
    <cellStyle name="常规 8 3 2" xfId="0"/>
    <cellStyle name="常规 8 3 2 2" xfId="0"/>
    <cellStyle name="常规 8 3 2 3" xfId="0"/>
    <cellStyle name="常规 8 3 2 4" xfId="0"/>
    <cellStyle name="常规 8 3 2 5" xfId="0"/>
    <cellStyle name="常规 8 3 3" xfId="0"/>
    <cellStyle name="常规 8 3 4" xfId="0"/>
    <cellStyle name="常规 8 3 5" xfId="0"/>
    <cellStyle name="常规 8 3 6" xfId="0"/>
    <cellStyle name="常规 8 3 7" xfId="0"/>
    <cellStyle name="常规 8 3 8" xfId="0"/>
    <cellStyle name="常规 8 3 9" xfId="0"/>
    <cellStyle name="常规 8 4" xfId="0"/>
    <cellStyle name="常规 8 4 2" xfId="0"/>
    <cellStyle name="常规 8 4 2 2" xfId="0"/>
    <cellStyle name="常规 8 4 3" xfId="0"/>
    <cellStyle name="常规 8 4 3 2" xfId="0"/>
    <cellStyle name="常规 8 4 4" xfId="0"/>
    <cellStyle name="常规 8 4 4 2" xfId="0"/>
    <cellStyle name="常规 8 4 5" xfId="0"/>
    <cellStyle name="常规 8 4 5 2" xfId="0"/>
    <cellStyle name="常规 8 5" xfId="0"/>
    <cellStyle name="常规 8 5 2" xfId="0"/>
    <cellStyle name="常规 8 6" xfId="0"/>
    <cellStyle name="常规 8 6 2" xfId="0"/>
    <cellStyle name="常规 8 7" xfId="0"/>
    <cellStyle name="常规 8 7 2" xfId="0"/>
    <cellStyle name="常规 8 8" xfId="0"/>
    <cellStyle name="常规 8 8 2" xfId="0"/>
    <cellStyle name="常规 8 9" xfId="0"/>
    <cellStyle name="常规 8 9 2" xfId="0"/>
    <cellStyle name="常规 80" xfId="0"/>
    <cellStyle name="常规 80 2" xfId="0"/>
    <cellStyle name="常规 80 2 2" xfId="0"/>
    <cellStyle name="常规 80 3" xfId="0"/>
    <cellStyle name="常规 81" xfId="0"/>
    <cellStyle name="常规 81 2" xfId="0"/>
    <cellStyle name="常规 81 2 2" xfId="0"/>
    <cellStyle name="常规 81 3" xfId="0"/>
    <cellStyle name="常规 82" xfId="0"/>
    <cellStyle name="常规 82 2" xfId="0"/>
    <cellStyle name="常规 82 2 2" xfId="0"/>
    <cellStyle name="常规 82 3" xfId="0"/>
    <cellStyle name="常规 83" xfId="0"/>
    <cellStyle name="常规 83 2" xfId="0"/>
    <cellStyle name="常规 83 2 2" xfId="0"/>
    <cellStyle name="常规 83 3" xfId="0"/>
    <cellStyle name="常规 84" xfId="0"/>
    <cellStyle name="常规 84 2" xfId="0"/>
    <cellStyle name="常规 84 2 2" xfId="0"/>
    <cellStyle name="常规 84 3" xfId="0"/>
    <cellStyle name="常规 85" xfId="0"/>
    <cellStyle name="常规 85 2" xfId="0"/>
    <cellStyle name="常规 85 2 2" xfId="0"/>
    <cellStyle name="常规 85 3" xfId="0"/>
    <cellStyle name="常规 86" xfId="0"/>
    <cellStyle name="常规 86 2" xfId="0"/>
    <cellStyle name="常规 86 2 2" xfId="0"/>
    <cellStyle name="常规 86 3" xfId="0"/>
    <cellStyle name="常规 87" xfId="0"/>
    <cellStyle name="常规 87 2" xfId="0"/>
    <cellStyle name="常规 87 2 2" xfId="0"/>
    <cellStyle name="常规 87 3" xfId="0"/>
    <cellStyle name="常规 88" xfId="0"/>
    <cellStyle name="常规 88 2" xfId="0"/>
    <cellStyle name="常规 88 2 2" xfId="0"/>
    <cellStyle name="常规 88 3" xfId="0"/>
    <cellStyle name="常规 89" xfId="0"/>
    <cellStyle name="常规 89 2" xfId="0"/>
    <cellStyle name="常规 89 2 2" xfId="0"/>
    <cellStyle name="常规 89 3" xfId="0"/>
    <cellStyle name="常规 9" xfId="0"/>
    <cellStyle name="常规 9 10" xfId="0"/>
    <cellStyle name="常规 9 10 2" xfId="0"/>
    <cellStyle name="常规 9 11" xfId="0"/>
    <cellStyle name="常规 9 11 2" xfId="0"/>
    <cellStyle name="常规 9 12" xfId="0"/>
    <cellStyle name="常规 9 12 2" xfId="0"/>
    <cellStyle name="常规 9 13" xfId="0"/>
    <cellStyle name="常规 9 13 2" xfId="0"/>
    <cellStyle name="常规 9 14" xfId="0"/>
    <cellStyle name="常规 9 14 2" xfId="0"/>
    <cellStyle name="常规 9 15" xfId="0"/>
    <cellStyle name="常规 9 15 2" xfId="0"/>
    <cellStyle name="常规 9 16" xfId="0"/>
    <cellStyle name="常规 9 16 2" xfId="0"/>
    <cellStyle name="常规 9 17" xfId="0"/>
    <cellStyle name="常规 9 18" xfId="0"/>
    <cellStyle name="常规 9 19" xfId="0"/>
    <cellStyle name="常规 9 2" xfId="0"/>
    <cellStyle name="常规 9 2 10" xfId="0"/>
    <cellStyle name="常规 9 2 10 2" xfId="0"/>
    <cellStyle name="常规 9 2 11" xfId="0"/>
    <cellStyle name="常规 9 2 11 2" xfId="0"/>
    <cellStyle name="常规 9 2 12" xfId="0"/>
    <cellStyle name="常规 9 2 12 2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6" xfId="0"/>
    <cellStyle name="常规 9 2 17" xfId="0"/>
    <cellStyle name="常规 9 2 18" xfId="0"/>
    <cellStyle name="常规 9 2 2" xfId="0"/>
    <cellStyle name="常规 9 2 2 2" xfId="0"/>
    <cellStyle name="常规 9 2 2 2 2" xfId="0"/>
    <cellStyle name="常规 9 2 2 2 4" xfId="0"/>
    <cellStyle name="常规 9 2 2 3" xfId="0"/>
    <cellStyle name="常规 9 2 2 3 2" xfId="0"/>
    <cellStyle name="常规 9 2 2 3 4" xfId="0"/>
    <cellStyle name="常规 9 2 2 4" xfId="0"/>
    <cellStyle name="常规 9 2 2 4 2" xfId="0"/>
    <cellStyle name="常规 9 2 2 4 4" xfId="0"/>
    <cellStyle name="常规 9 2 2 5" xfId="0"/>
    <cellStyle name="常规 9 2 2 5 2" xfId="0"/>
    <cellStyle name="常规 9 2 2 7" xfId="0"/>
    <cellStyle name="常规 9 2 3" xfId="0"/>
    <cellStyle name="常规 9 2 3 2" xfId="0"/>
    <cellStyle name="常规 9 2 3 5" xfId="0"/>
    <cellStyle name="常规 9 2 4" xfId="0"/>
    <cellStyle name="常规 9 2 4 2" xfId="0"/>
    <cellStyle name="常规 9 2 5" xfId="0"/>
    <cellStyle name="常规 9 2 5 2" xfId="0"/>
    <cellStyle name="常规 9 2 5 4" xfId="0"/>
    <cellStyle name="常规 9 2 6" xfId="0"/>
    <cellStyle name="常规 9 2 6 2" xfId="0"/>
    <cellStyle name="常规 9 2 6 5" xfId="0"/>
    <cellStyle name="常规 9 2 7" xfId="0"/>
    <cellStyle name="常规 9 2 7 2" xfId="0"/>
    <cellStyle name="常规 9 2 7 4" xfId="0"/>
    <cellStyle name="常规 9 2 8" xfId="0"/>
    <cellStyle name="常规 9 2 8 2" xfId="0"/>
    <cellStyle name="常规 9 2 8 4" xfId="0"/>
    <cellStyle name="常规 9 2 8 5" xfId="0"/>
    <cellStyle name="常规 9 2 9" xfId="0"/>
    <cellStyle name="常规 9 2 9 2" xfId="0"/>
    <cellStyle name="常规 9 2 9 2 4" xfId="0"/>
    <cellStyle name="常规 9 2 9 4" xfId="0"/>
    <cellStyle name="常规 9 2 9 5" xfId="0"/>
    <cellStyle name="常规 9 20" xfId="0"/>
    <cellStyle name="常规 9 20 4" xfId="0"/>
    <cellStyle name="常规 9 21" xfId="0"/>
    <cellStyle name="常规 9 22" xfId="0"/>
    <cellStyle name="常规 9 3" xfId="0"/>
    <cellStyle name="常规 9 3 10" xfId="0"/>
    <cellStyle name="常规 9 3 10 2" xfId="0"/>
    <cellStyle name="常规 9 3 10 4" xfId="0"/>
    <cellStyle name="常规 9 3 10 5" xfId="0"/>
    <cellStyle name="常规 9 3 11" xfId="0"/>
    <cellStyle name="常规 9 3 11 2" xfId="0"/>
    <cellStyle name="常规 9 3 11 2 4" xfId="0"/>
    <cellStyle name="常规 9 3 11 5" xfId="0"/>
    <cellStyle name="常规 9 3 12" xfId="0"/>
    <cellStyle name="常规 9 3 12 2" xfId="0"/>
    <cellStyle name="常规 9 3 12 2 4" xfId="0"/>
    <cellStyle name="常规 9 3 12 4" xfId="0"/>
    <cellStyle name="常规 9 3 12 5" xfId="0"/>
    <cellStyle name="常规 9 3 13" xfId="0"/>
    <cellStyle name="常规 9 3 13 2" xfId="0"/>
    <cellStyle name="常规 9 3 13 2 4" xfId="0"/>
    <cellStyle name="常规 9 3 13 5" xfId="0"/>
    <cellStyle name="常规 9 3 14" xfId="0"/>
    <cellStyle name="常规 9 3 14 2" xfId="0"/>
    <cellStyle name="常规 9 3 14 2 4" xfId="0"/>
    <cellStyle name="常规 9 3 14 4" xfId="0"/>
    <cellStyle name="常规 9 3 14 5" xfId="0"/>
    <cellStyle name="常规 9 3 15" xfId="0"/>
    <cellStyle name="常规 9 3 15 4" xfId="0"/>
    <cellStyle name="常规 9 3 16" xfId="0"/>
    <cellStyle name="常规 9 3 16 4" xfId="0"/>
    <cellStyle name="常规 9 3 17" xfId="0"/>
    <cellStyle name="常规 9 3 17 4" xfId="0"/>
    <cellStyle name="常规 9 3 18" xfId="0"/>
    <cellStyle name="常规 9 3 18 4" xfId="0"/>
    <cellStyle name="常规 9 3 2" xfId="0"/>
    <cellStyle name="常规 9 3 2 2" xfId="0"/>
    <cellStyle name="常规 9 3 2 2 2" xfId="0"/>
    <cellStyle name="常规 9 3 2 2 2 4" xfId="0"/>
    <cellStyle name="常规 9 3 2 2 4" xfId="0"/>
    <cellStyle name="常规 9 3 2 2 5" xfId="0"/>
    <cellStyle name="常规 9 3 2 3" xfId="0"/>
    <cellStyle name="常规 9 3 2 3 2" xfId="0"/>
    <cellStyle name="常规 9 3 2 3 4" xfId="0"/>
    <cellStyle name="常规 9 3 2 3 5" xfId="0"/>
    <cellStyle name="常规 9 3 2 4" xfId="0"/>
    <cellStyle name="常规 9 3 2 4 2" xfId="0"/>
    <cellStyle name="常规 9 3 2 4 2 4" xfId="0"/>
    <cellStyle name="常规 9 3 2 4 4" xfId="0"/>
    <cellStyle name="常规 9 3 2 4 5" xfId="0"/>
    <cellStyle name="常规 9 3 2 5" xfId="0"/>
    <cellStyle name="常规 9 3 2 5 2" xfId="0"/>
    <cellStyle name="常规 9 3 2 5 2 4" xfId="0"/>
    <cellStyle name="常规 9 3 2 7" xfId="0"/>
    <cellStyle name="常规 9 3 2 8" xfId="0"/>
    <cellStyle name="常规 9 3 20" xfId="0"/>
    <cellStyle name="常规 9 3 3" xfId="0"/>
    <cellStyle name="常规 9 3 3 2" xfId="0"/>
    <cellStyle name="常规 9 3 3 5" xfId="0"/>
    <cellStyle name="常规 9 3 3 6" xfId="0"/>
    <cellStyle name="常规 9 3 4" xfId="0"/>
    <cellStyle name="常规 9 3 4 2" xfId="0"/>
    <cellStyle name="常规 9 3 4 2 3" xfId="0"/>
    <cellStyle name="常规 9 3 4 2 4" xfId="0"/>
    <cellStyle name="常规 9 3 4 3" xfId="0"/>
    <cellStyle name="常规 9 3 4 5" xfId="0"/>
    <cellStyle name="常规 9 3 4 6" xfId="0"/>
    <cellStyle name="常规 9 3 5" xfId="0"/>
    <cellStyle name="常规 9 3 5 2" xfId="0"/>
    <cellStyle name="常规 9 3 5 2 3" xfId="0"/>
    <cellStyle name="常规 9 3 5 2 4" xfId="0"/>
    <cellStyle name="常规 9 3 6" xfId="0"/>
    <cellStyle name="常规 9 3 6 2" xfId="0"/>
    <cellStyle name="常规 9 3 6 2 4" xfId="0"/>
    <cellStyle name="常规 9 3 6 4" xfId="0"/>
    <cellStyle name="常规 9 3 6 5" xfId="0"/>
    <cellStyle name="常规 9 3 7" xfId="0"/>
    <cellStyle name="常规 9 3 7 2" xfId="0"/>
    <cellStyle name="常规 9 3 7 2 3" xfId="0"/>
    <cellStyle name="常规 9 3 7 2 4" xfId="0"/>
    <cellStyle name="常规 9 3 7 4" xfId="0"/>
    <cellStyle name="常规 9 3 7 5" xfId="0"/>
    <cellStyle name="常规 9 3 8" xfId="0"/>
    <cellStyle name="常规 9 3 8 2" xfId="0"/>
    <cellStyle name="常规 9 3 8 2 3" xfId="0"/>
    <cellStyle name="常规 9 3 8 2 4" xfId="0"/>
    <cellStyle name="常规 9 3 8 4" xfId="0"/>
    <cellStyle name="常规 9 3 8 5" xfId="0"/>
    <cellStyle name="常规 9 3 9" xfId="0"/>
    <cellStyle name="常规 9 3 9 2" xfId="0"/>
    <cellStyle name="常规 9 3 9 2 4" xfId="0"/>
    <cellStyle name="常规 9 3 9 4" xfId="0"/>
    <cellStyle name="常规 9 3 9 5" xfId="0"/>
    <cellStyle name="常规 9 4" xfId="0"/>
    <cellStyle name="常规 9 4 2" xfId="0"/>
    <cellStyle name="常规 9 4 2 2" xfId="0"/>
    <cellStyle name="常规 9 4 2 2 3" xfId="0"/>
    <cellStyle name="常规 9 4 2 2 4" xfId="0"/>
    <cellStyle name="常规 9 4 2 4" xfId="0"/>
    <cellStyle name="常规 9 4 2 5" xfId="0"/>
    <cellStyle name="常规 9 4 3" xfId="0"/>
    <cellStyle name="常规 9 4 3 2" xfId="0"/>
    <cellStyle name="常规 9 4 3 2 3" xfId="0"/>
    <cellStyle name="常规 9 4 3 2 4" xfId="0"/>
    <cellStyle name="常规 9 4 3 4" xfId="0"/>
    <cellStyle name="常规 9 4 3 5" xfId="0"/>
    <cellStyle name="常规 9 4 4" xfId="0"/>
    <cellStyle name="常规 9 4 4 2" xfId="0"/>
    <cellStyle name="常规 9 4 4 2 3" xfId="0"/>
    <cellStyle name="常规 9 4 4 2 4" xfId="0"/>
    <cellStyle name="常规 9 4 4 5" xfId="0"/>
    <cellStyle name="常规 9 4 5" xfId="0"/>
    <cellStyle name="常规 9 4 5 2" xfId="0"/>
    <cellStyle name="常规 9 4 5 2 3" xfId="0"/>
    <cellStyle name="常规 9 4 5 2 4" xfId="0"/>
    <cellStyle name="常规 9 4 5 4" xfId="0"/>
    <cellStyle name="常规 9 4 5 5" xfId="0"/>
    <cellStyle name="常规 9 4 7" xfId="0"/>
    <cellStyle name="常规 9 4 8" xfId="0"/>
    <cellStyle name="常规 9 5" xfId="0"/>
    <cellStyle name="常规 9 5 2" xfId="0"/>
    <cellStyle name="常规 9 5 2 3" xfId="0"/>
    <cellStyle name="常规 9 5 2 4" xfId="0"/>
    <cellStyle name="常规 9 5 6" xfId="0"/>
    <cellStyle name="常规 9 6" xfId="0"/>
    <cellStyle name="常规 9 6 2" xfId="0"/>
    <cellStyle name="常规 9 6 2 3" xfId="0"/>
    <cellStyle name="常规 9 6 2 4" xfId="0"/>
    <cellStyle name="常规 9 6 3" xfId="0"/>
    <cellStyle name="常规 9 6 5" xfId="0"/>
    <cellStyle name="常规 9 6 6" xfId="0"/>
    <cellStyle name="常规 9 7" xfId="0"/>
    <cellStyle name="常规 9 7 2" xfId="0"/>
    <cellStyle name="常规 9 7 2 3" xfId="0"/>
    <cellStyle name="常规 9 7 5" xfId="0"/>
    <cellStyle name="常规 9 8" xfId="0"/>
    <cellStyle name="常规 9 8 2" xfId="0"/>
    <cellStyle name="常规 9 8 2 2" xfId="0"/>
    <cellStyle name="常规 9 8 2 3" xfId="0"/>
    <cellStyle name="常规 9 8 2 4" xfId="0"/>
    <cellStyle name="常规 9 8 5" xfId="0"/>
    <cellStyle name="常规 9 9" xfId="0"/>
    <cellStyle name="常规 9 9 2" xfId="0"/>
    <cellStyle name="常规 9 9 2 2" xfId="0"/>
    <cellStyle name="常规 9 9 2 3" xfId="0"/>
    <cellStyle name="常规 9 9 2 4" xfId="0"/>
    <cellStyle name="常规 9 9 5" xfId="0"/>
    <cellStyle name="常规 90" xfId="0"/>
    <cellStyle name="常规 90 2" xfId="0"/>
    <cellStyle name="常规 90 2 2" xfId="0"/>
    <cellStyle name="常规 90 2 2 3" xfId="0"/>
    <cellStyle name="常规 90 2 3" xfId="0"/>
    <cellStyle name="常规 90 2 4" xfId="0"/>
    <cellStyle name="常规 90 3" xfId="0"/>
    <cellStyle name="常规 90 3 3" xfId="0"/>
    <cellStyle name="常规 90 5" xfId="0"/>
    <cellStyle name="常规 91" xfId="0"/>
    <cellStyle name="常规 91 2" xfId="0"/>
    <cellStyle name="常规 91 2 2" xfId="0"/>
    <cellStyle name="常规 91 2 2 3" xfId="0"/>
    <cellStyle name="常规 91 2 4" xfId="0"/>
    <cellStyle name="常规 91 3" xfId="0"/>
    <cellStyle name="常规 91 3 3" xfId="0"/>
    <cellStyle name="常规 91 5" xfId="0"/>
    <cellStyle name="常规 92" xfId="0"/>
    <cellStyle name="常规 92 2" xfId="0"/>
    <cellStyle name="常规 92 2 2" xfId="0"/>
    <cellStyle name="常规 92 2 2 3" xfId="0"/>
    <cellStyle name="常规 92 2 2 4" xfId="0"/>
    <cellStyle name="常规 92 2 4" xfId="0"/>
    <cellStyle name="常规 92 2 5" xfId="0"/>
    <cellStyle name="常规 92 3" xfId="0"/>
    <cellStyle name="常规 92 3 3" xfId="0"/>
    <cellStyle name="常规 92 3 4" xfId="0"/>
    <cellStyle name="常规 92 5" xfId="0"/>
    <cellStyle name="常规 93" xfId="0"/>
    <cellStyle name="常规 93 2" xfId="0"/>
    <cellStyle name="常规 93 2 2" xfId="0"/>
    <cellStyle name="常规 93 2 2 3" xfId="0"/>
    <cellStyle name="常规 93 2 2 4" xfId="0"/>
    <cellStyle name="常规 93 2 4" xfId="0"/>
    <cellStyle name="常规 93 2 5" xfId="0"/>
    <cellStyle name="常规 93 3" xfId="0"/>
    <cellStyle name="常规 93 3 3" xfId="0"/>
    <cellStyle name="常规 93 3 4" xfId="0"/>
    <cellStyle name="常规 93 4" xfId="0"/>
    <cellStyle name="常规 93 5" xfId="0"/>
    <cellStyle name="常规 93 6" xfId="0"/>
    <cellStyle name="常规 94" xfId="0"/>
    <cellStyle name="常规 94 2" xfId="0"/>
    <cellStyle name="常规 94 2 2" xfId="0"/>
    <cellStyle name="常规 94 2 2 3" xfId="0"/>
    <cellStyle name="常规 94 2 2 4" xfId="0"/>
    <cellStyle name="常规 94 2 4" xfId="0"/>
    <cellStyle name="常规 94 2 5" xfId="0"/>
    <cellStyle name="常规 94 3" xfId="0"/>
    <cellStyle name="常规 94 3 3" xfId="0"/>
    <cellStyle name="常规 94 3 4" xfId="0"/>
    <cellStyle name="常规 94 5" xfId="0"/>
    <cellStyle name="常规 94 6" xfId="0"/>
    <cellStyle name="常规 95" xfId="0"/>
    <cellStyle name="常规 95 2" xfId="0"/>
    <cellStyle name="常规 95 2 2" xfId="0"/>
    <cellStyle name="常规 95 2 2 3" xfId="0"/>
    <cellStyle name="常规 95 2 4" xfId="0"/>
    <cellStyle name="常规 95 3" xfId="0"/>
    <cellStyle name="常规 95 3 2" xfId="0"/>
    <cellStyle name="常规 95 3 3" xfId="0"/>
    <cellStyle name="常规 95 5" xfId="0"/>
    <cellStyle name="常规 95 6" xfId="0"/>
    <cellStyle name="常规 96" xfId="0"/>
    <cellStyle name="常规 96 2" xfId="0"/>
    <cellStyle name="常规 96 2 2" xfId="0"/>
    <cellStyle name="常规 96 2 2 3" xfId="0"/>
    <cellStyle name="常规 96 2 3" xfId="0"/>
    <cellStyle name="常规 96 2 4" xfId="0"/>
    <cellStyle name="常规 96 3" xfId="0"/>
    <cellStyle name="常规 96 3 2" xfId="0"/>
    <cellStyle name="常规 96 3 3" xfId="0"/>
    <cellStyle name="常规 96 5" xfId="0"/>
    <cellStyle name="常规 97" xfId="0"/>
    <cellStyle name="常规 97 2" xfId="0"/>
    <cellStyle name="常规 97 2 2" xfId="0"/>
    <cellStyle name="常规 97 2 2 2" xfId="0"/>
    <cellStyle name="常规 97 2 2 3" xfId="0"/>
    <cellStyle name="常规 97 2 2 4" xfId="0"/>
    <cellStyle name="常规 97 2 4" xfId="0"/>
    <cellStyle name="常规 97 2 5" xfId="0"/>
    <cellStyle name="常规 97 3" xfId="0"/>
    <cellStyle name="常规 97 3 3" xfId="0"/>
    <cellStyle name="常规 97 3 4" xfId="0"/>
    <cellStyle name="常规 97 4" xfId="0"/>
    <cellStyle name="常规 97 5" xfId="0"/>
    <cellStyle name="常规 97 6" xfId="0"/>
    <cellStyle name="常规 98" xfId="0"/>
    <cellStyle name="常规 98 2" xfId="0"/>
    <cellStyle name="常规 98 2 2" xfId="0"/>
    <cellStyle name="常规 98 2 2 2" xfId="0"/>
    <cellStyle name="常规 98 2 2 3" xfId="0"/>
    <cellStyle name="常规 98 2 2 4" xfId="0"/>
    <cellStyle name="常规 98 2 4" xfId="0"/>
    <cellStyle name="常规 98 2 5" xfId="0"/>
    <cellStyle name="常规 98 3" xfId="0"/>
    <cellStyle name="常规 98 3 3" xfId="0"/>
    <cellStyle name="常规 98 3 4" xfId="0"/>
    <cellStyle name="常规 98 4" xfId="0"/>
    <cellStyle name="常规 98 5" xfId="0"/>
    <cellStyle name="常规 98 6" xfId="0"/>
    <cellStyle name="常规 99" xfId="0"/>
    <cellStyle name="常规 99 2" xfId="0"/>
    <cellStyle name="常规 99 2 2" xfId="0"/>
    <cellStyle name="常规 99 2 2 2" xfId="0"/>
    <cellStyle name="常规 99 2 2 3" xfId="0"/>
    <cellStyle name="常规 99 2 2 4" xfId="0"/>
    <cellStyle name="常规 99 2 3" xfId="0"/>
    <cellStyle name="常规 99 2 4" xfId="0"/>
    <cellStyle name="常规 99 2 5" xfId="0"/>
    <cellStyle name="常规 99 3" xfId="0"/>
    <cellStyle name="常规 99 3 2" xfId="0"/>
    <cellStyle name="常规 99 3 3" xfId="0"/>
    <cellStyle name="常规 99 3 4" xfId="0"/>
    <cellStyle name="常规 99 4" xfId="0"/>
    <cellStyle name="常规 99 5" xfId="0"/>
    <cellStyle name="常规 99 6" xfId="0"/>
    <cellStyle name="常规_Sheet1" xfId="0"/>
    <cellStyle name="样式 1" xfId="0"/>
    <cellStyle name="超链接_表12_1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52"/>
    <col collapsed="false" customWidth="true" hidden="false" outlineLevel="0" max="2" min="2" style="1" width="20.14"/>
    <col collapsed="false" customWidth="true" hidden="false" outlineLevel="0" max="3" min="3" style="1" width="17.3"/>
    <col collapsed="false" customWidth="true" hidden="false" outlineLevel="0" max="4" min="4" style="1" width="7.51"/>
    <col collapsed="false" customWidth="true" hidden="false" outlineLevel="0" max="5" min="5" style="1" width="7.66"/>
    <col collapsed="false" customWidth="true" hidden="false" outlineLevel="0" max="6" min="6" style="1" width="6.95"/>
    <col collapsed="false" customWidth="true" hidden="false" outlineLevel="0" max="7" min="7" style="1" width="7.09"/>
    <col collapsed="false" customWidth="true" hidden="false" outlineLevel="0" max="8" min="8" style="1" width="6.8"/>
    <col collapsed="false" customWidth="true" hidden="false" outlineLevel="0" max="9" min="9" style="1" width="8.5"/>
    <col collapsed="false" customWidth="true" hidden="false" outlineLevel="0" max="10" min="10" style="1" width="6.38"/>
    <col collapsed="false" customWidth="true" hidden="false" outlineLevel="0" max="11" min="11" style="1" width="6.8"/>
    <col collapsed="false" customWidth="true" hidden="false" outlineLevel="0" max="12" min="12" style="1" width="5.66"/>
    <col collapsed="false" customWidth="true" hidden="false" outlineLevel="0" max="13" min="13" style="1" width="6.09"/>
    <col collapsed="false" customWidth="true" hidden="false" outlineLevel="0" max="14" min="14" style="1" width="7.09"/>
    <col collapsed="false" customWidth="true" hidden="false" outlineLevel="0" max="15" min="15" style="2" width="9.07"/>
    <col collapsed="false" customWidth="true" hidden="false" outlineLevel="0" max="16" min="16" style="2" width="8.08"/>
    <col collapsed="false" customWidth="true" hidden="false" outlineLevel="0" max="17" min="17" style="2" width="6.66"/>
    <col collapsed="false" customWidth="true" hidden="false" outlineLevel="0" max="18" min="18" style="2" width="8.93"/>
    <col collapsed="false" customWidth="true" hidden="false" outlineLevel="0" max="19" min="19" style="2" width="7.94"/>
    <col collapsed="false" customWidth="true" hidden="false" outlineLevel="0" max="20" min="20" style="2" width="7.37"/>
    <col collapsed="false" customWidth="true" hidden="false" outlineLevel="0" max="21" min="21" style="2" width="8.08"/>
    <col collapsed="false" customWidth="true" hidden="false" outlineLevel="0" max="22" min="22" style="2" width="8.22"/>
    <col collapsed="false" customWidth="true" hidden="false" outlineLevel="0" max="23" min="23" style="3" width="19.29"/>
    <col collapsed="false" customWidth="false" hidden="false" outlineLevel="0" max="247" min="24" style="1" width="10.2"/>
    <col collapsed="false" customWidth="false" hidden="false" outlineLevel="0" max="257" min="248" style="4" width="10.2"/>
  </cols>
  <sheetData>
    <row r="1" customFormat="false" ht="13.5" hidden="false" customHeight="false" outlineLevel="0" collapsed="false">
      <c r="B1" s="5" t="s">
        <v>0</v>
      </c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1.25" hidden="false" customHeight="true" outlineLevel="0" collapsed="false">
      <c r="A3" s="7"/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9"/>
      <c r="P3" s="9"/>
      <c r="Q3" s="9"/>
      <c r="R3" s="9"/>
      <c r="S3" s="9"/>
      <c r="T3" s="9"/>
      <c r="U3" s="9"/>
      <c r="V3" s="9"/>
      <c r="W3" s="8"/>
    </row>
    <row r="4" s="12" customFormat="true" ht="22.5" hidden="false" customHeight="true" outlineLevel="0" collapsed="false">
      <c r="A4" s="10" t="s">
        <v>2</v>
      </c>
      <c r="B4" s="10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 t="s">
        <v>5</v>
      </c>
      <c r="N4" s="10" t="s">
        <v>6</v>
      </c>
      <c r="O4" s="10" t="s">
        <v>7</v>
      </c>
      <c r="P4" s="10" t="s">
        <v>8</v>
      </c>
      <c r="Q4" s="10" t="s">
        <v>9</v>
      </c>
      <c r="R4" s="10" t="s">
        <v>10</v>
      </c>
      <c r="S4" s="10"/>
      <c r="T4" s="10"/>
      <c r="U4" s="10"/>
      <c r="V4" s="10"/>
      <c r="W4" s="11" t="s">
        <v>11</v>
      </c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</row>
    <row r="5" s="12" customFormat="true" ht="19.5" hidden="false" customHeight="true" outlineLevel="0" collapsed="false">
      <c r="A5" s="10"/>
      <c r="B5" s="10"/>
      <c r="C5" s="10" t="s">
        <v>12</v>
      </c>
      <c r="D5" s="13" t="s">
        <v>13</v>
      </c>
      <c r="E5" s="13"/>
      <c r="F5" s="13"/>
      <c r="G5" s="13"/>
      <c r="H5" s="13"/>
      <c r="I5" s="13"/>
      <c r="J5" s="13"/>
      <c r="K5" s="13"/>
      <c r="L5" s="13"/>
      <c r="M5" s="10"/>
      <c r="N5" s="10"/>
      <c r="O5" s="10"/>
      <c r="P5" s="10"/>
      <c r="Q5" s="10"/>
      <c r="R5" s="10" t="s">
        <v>14</v>
      </c>
      <c r="S5" s="10" t="s">
        <v>15</v>
      </c>
      <c r="T5" s="10"/>
      <c r="U5" s="10"/>
      <c r="V5" s="10"/>
      <c r="W5" s="1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</row>
    <row r="6" s="12" customFormat="true" ht="21" hidden="false" customHeight="true" outlineLevel="0" collapsed="false">
      <c r="A6" s="10"/>
      <c r="B6" s="10"/>
      <c r="C6" s="10"/>
      <c r="D6" s="9"/>
      <c r="E6" s="10" t="s">
        <v>16</v>
      </c>
      <c r="F6" s="10"/>
      <c r="G6" s="10"/>
      <c r="H6" s="10"/>
      <c r="I6" s="10"/>
      <c r="J6" s="10" t="s">
        <v>17</v>
      </c>
      <c r="K6" s="10" t="s">
        <v>18</v>
      </c>
      <c r="L6" s="10" t="s">
        <v>19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</row>
    <row r="7" s="12" customFormat="true" ht="13.5" hidden="false" customHeight="true" outlineLevel="0" collapsed="false">
      <c r="A7" s="10"/>
      <c r="B7" s="10"/>
      <c r="C7" s="10"/>
      <c r="D7" s="9"/>
      <c r="E7" s="10" t="s">
        <v>20</v>
      </c>
      <c r="F7" s="10" t="s">
        <v>21</v>
      </c>
      <c r="G7" s="10" t="s">
        <v>22</v>
      </c>
      <c r="H7" s="10" t="s">
        <v>23</v>
      </c>
      <c r="I7" s="10" t="s">
        <v>24</v>
      </c>
      <c r="J7" s="10"/>
      <c r="K7" s="10"/>
      <c r="L7" s="10"/>
      <c r="M7" s="10"/>
      <c r="N7" s="10"/>
      <c r="O7" s="10"/>
      <c r="P7" s="10"/>
      <c r="Q7" s="10"/>
      <c r="R7" s="10"/>
      <c r="S7" s="10" t="s">
        <v>25</v>
      </c>
      <c r="T7" s="10" t="s">
        <v>26</v>
      </c>
      <c r="U7" s="10" t="s">
        <v>27</v>
      </c>
      <c r="V7" s="10" t="s">
        <v>28</v>
      </c>
      <c r="W7" s="1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</row>
    <row r="8" s="12" customFormat="true" ht="22.5" hidden="false" customHeight="true" outlineLevel="0" collapsed="false">
      <c r="A8" s="10"/>
      <c r="B8" s="10"/>
      <c r="C8" s="10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</row>
    <row r="9" s="12" customFormat="true" ht="22.5" hidden="false" customHeight="true" outlineLevel="0" collapsed="false">
      <c r="A9" s="14"/>
      <c r="B9" s="15" t="s">
        <v>29</v>
      </c>
      <c r="C9" s="14" t="n">
        <f aca="false">SUM(C10,C45,C50,C86,C143,C170,C178,C201,C230,C263,C282,C310)</f>
        <v>333</v>
      </c>
      <c r="D9" s="16" t="n">
        <f aca="false">SUM(D10,D45,D50,D86,D143,D170,D178,D201,D230,D263,D282,D310)</f>
        <v>123269</v>
      </c>
      <c r="E9" s="16" t="n">
        <f aca="false">SUM(E10,E45,E50,E86,E143,E170,E178,E201,E230,E263,E282,E310)</f>
        <v>91576</v>
      </c>
      <c r="F9" s="16" t="n">
        <f aca="false">SUM(F10,F45,F50,F86,F143,F170,F178,F201,F230,F263,F282,F310)</f>
        <v>29550</v>
      </c>
      <c r="G9" s="16" t="n">
        <f aca="false">SUM(G10,G45,G50,G86,G143,G170,G178,G201,G230,G263,G282,G310)</f>
        <v>18091</v>
      </c>
      <c r="H9" s="16" t="n">
        <f aca="false">SUM(H10,H45,H50,H86,H143,H170,H178,H201,H230,H263,H282,H310)</f>
        <v>11964</v>
      </c>
      <c r="I9" s="16" t="n">
        <f aca="false">SUM(I10,I45,I50,I86,I143,I170,I178,I201,I230,I263,I282,I310)</f>
        <v>31971</v>
      </c>
      <c r="J9" s="16"/>
      <c r="K9" s="17" t="n">
        <f aca="false">SUM(K10,K45,K50,K86,K143,K170,K178,K201,K230,K263,K282,K310)</f>
        <v>18577</v>
      </c>
      <c r="L9" s="16" t="n">
        <f aca="false">SUM(L10,L45,L50,L86,L143,L170,L178,L201,L230,L263,L282,L310)</f>
        <v>1449</v>
      </c>
      <c r="M9" s="16"/>
      <c r="N9" s="16"/>
      <c r="O9" s="18" t="n">
        <f aca="false">SUM(O10,O45,O50,O86,O143,O170,O178,O201,O230,O263,O282,O310)</f>
        <v>6409.004</v>
      </c>
      <c r="P9" s="18" t="n">
        <f aca="false">SUM(P10,P45,P50,P86,P143,P170,P178,P201,P230,P263,P282,P310)</f>
        <v>1420.81456111111</v>
      </c>
      <c r="Q9" s="18" t="n">
        <f aca="false">SUM(Q10,Q45,Q50,Q86,Q143,Q170,Q178,Q201,Q230,Q263,Q282,Q310)/12</f>
        <v>2.51429571248382</v>
      </c>
      <c r="R9" s="18" t="n">
        <f aca="false">SUM(R10,R45,R50,R86,R143,R170,R178,R201,R230,R263,R282,R310)</f>
        <v>7654.19066666667</v>
      </c>
      <c r="S9" s="18" t="n">
        <f aca="false">SUM(S10,S45,S50,S86,S143,S170,S178,S201,S230,S263,S282,S310)</f>
        <v>2023.36271333333</v>
      </c>
      <c r="T9" s="18" t="n">
        <f aca="false">SUM(T10,T45,T50,T86,T143,T170,T178,T201,T230,T263,T282,T310)</f>
        <v>806.83845</v>
      </c>
      <c r="U9" s="18" t="n">
        <f aca="false">SUM(U10,U45,U50,U86,U143,U170,U178,U201,U230,U263,U282,U310)</f>
        <v>2765.242469</v>
      </c>
      <c r="V9" s="18" t="n">
        <f aca="false">SUM(V10,V45,V50,V86,V143,V170,V178,V201,V230,V263,V282,V310)</f>
        <v>1478.5509554</v>
      </c>
      <c r="W9" s="19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</row>
    <row r="10" s="12" customFormat="true" ht="22.5" hidden="false" customHeight="true" outlineLevel="0" collapsed="false">
      <c r="A10" s="14" t="s">
        <v>30</v>
      </c>
      <c r="B10" s="15" t="s">
        <v>31</v>
      </c>
      <c r="C10" s="14" t="n">
        <v>34</v>
      </c>
      <c r="D10" s="20" t="n">
        <f aca="false">SUM(D11:D44)</f>
        <v>19939</v>
      </c>
      <c r="E10" s="20" t="n">
        <f aca="false">SUM(E11:E44)</f>
        <v>9472</v>
      </c>
      <c r="F10" s="20" t="n">
        <f aca="false">SUM(F11:F44)</f>
        <v>2532</v>
      </c>
      <c r="G10" s="20" t="n">
        <f aca="false">SUM(G11:G44)</f>
        <v>3769</v>
      </c>
      <c r="H10" s="20" t="n">
        <f aca="false">SUM(H11:H44)</f>
        <v>426</v>
      </c>
      <c r="I10" s="20" t="n">
        <f aca="false">SUM(I11:I44)</f>
        <v>2745</v>
      </c>
      <c r="J10" s="20"/>
      <c r="K10" s="17" t="n">
        <v>8640</v>
      </c>
      <c r="L10" s="20" t="n">
        <v>1269</v>
      </c>
      <c r="M10" s="20"/>
      <c r="N10" s="20"/>
      <c r="O10" s="18" t="n">
        <f aca="false">SUM(O11:O44)</f>
        <v>1186.24</v>
      </c>
      <c r="P10" s="18" t="n">
        <f aca="false">SUM(P11:P44)</f>
        <v>401.436</v>
      </c>
      <c r="Q10" s="18" t="n">
        <f aca="false">AVERAGE(Q11:Q44)</f>
        <v>1.18823529411765</v>
      </c>
      <c r="R10" s="18" t="n">
        <f aca="false">SUM(R11:R44)</f>
        <v>1052.09066666667</v>
      </c>
      <c r="S10" s="18" t="n">
        <f aca="false">SUM(S11:S44)</f>
        <v>352.129533333333</v>
      </c>
      <c r="T10" s="18"/>
      <c r="U10" s="18" t="n">
        <f aca="false">SUM(U11:U44)</f>
        <v>497.722</v>
      </c>
      <c r="V10" s="18" t="n">
        <f aca="false">SUM(V11:V44)</f>
        <v>170.42</v>
      </c>
      <c r="W10" s="2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</row>
    <row r="11" s="12" customFormat="true" ht="22.5" hidden="false" customHeight="true" outlineLevel="0" collapsed="false">
      <c r="A11" s="14" t="n">
        <v>1</v>
      </c>
      <c r="B11" s="15" t="s">
        <v>32</v>
      </c>
      <c r="C11" s="15" t="s">
        <v>33</v>
      </c>
      <c r="D11" s="22" t="n">
        <v>202</v>
      </c>
      <c r="E11" s="22" t="n">
        <v>202</v>
      </c>
      <c r="F11" s="22" t="n">
        <v>202</v>
      </c>
      <c r="G11" s="22"/>
      <c r="H11" s="22"/>
      <c r="I11" s="22"/>
      <c r="J11" s="22"/>
      <c r="K11" s="14"/>
      <c r="L11" s="16"/>
      <c r="M11" s="23" t="s">
        <v>34</v>
      </c>
      <c r="N11" s="23" t="s">
        <v>35</v>
      </c>
      <c r="O11" s="24" t="n">
        <v>16.16</v>
      </c>
      <c r="P11" s="24" t="n">
        <v>4.444</v>
      </c>
      <c r="Q11" s="24" t="n">
        <v>2</v>
      </c>
      <c r="R11" s="24" t="n">
        <v>14.4</v>
      </c>
      <c r="S11" s="24" t="n">
        <v>5.41</v>
      </c>
      <c r="T11" s="24"/>
      <c r="U11" s="24" t="n">
        <v>7</v>
      </c>
      <c r="V11" s="24" t="n">
        <v>2</v>
      </c>
      <c r="W11" s="15" t="s">
        <v>36</v>
      </c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</row>
    <row r="12" s="12" customFormat="true" ht="20.25" hidden="false" customHeight="true" outlineLevel="0" collapsed="false">
      <c r="A12" s="14" t="n">
        <v>2</v>
      </c>
      <c r="B12" s="15" t="s">
        <v>37</v>
      </c>
      <c r="C12" s="15" t="s">
        <v>38</v>
      </c>
      <c r="D12" s="22" t="n">
        <v>420</v>
      </c>
      <c r="E12" s="22" t="n">
        <v>420</v>
      </c>
      <c r="F12" s="22"/>
      <c r="G12" s="22"/>
      <c r="H12" s="22"/>
      <c r="I12" s="22" t="n">
        <v>420</v>
      </c>
      <c r="J12" s="22"/>
      <c r="K12" s="14"/>
      <c r="L12" s="23"/>
      <c r="M12" s="23" t="s">
        <v>34</v>
      </c>
      <c r="N12" s="23" t="s">
        <v>35</v>
      </c>
      <c r="O12" s="24" t="n">
        <v>33.6</v>
      </c>
      <c r="P12" s="24" t="n">
        <v>9.24</v>
      </c>
      <c r="Q12" s="24" t="n">
        <v>1</v>
      </c>
      <c r="R12" s="24" t="n">
        <v>25.6</v>
      </c>
      <c r="S12" s="24" t="n">
        <v>8.032</v>
      </c>
      <c r="T12" s="24"/>
      <c r="U12" s="24" t="n">
        <v>12.012</v>
      </c>
      <c r="V12" s="24" t="n">
        <v>5.6</v>
      </c>
      <c r="W12" s="15" t="s">
        <v>39</v>
      </c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</row>
    <row r="13" s="12" customFormat="true" ht="22.5" hidden="false" customHeight="true" outlineLevel="0" collapsed="false">
      <c r="A13" s="14" t="n">
        <v>3</v>
      </c>
      <c r="B13" s="15" t="s">
        <v>40</v>
      </c>
      <c r="C13" s="15" t="s">
        <v>41</v>
      </c>
      <c r="D13" s="22" t="n">
        <v>810</v>
      </c>
      <c r="E13" s="22"/>
      <c r="F13" s="22"/>
      <c r="G13" s="22"/>
      <c r="H13" s="22"/>
      <c r="I13" s="22"/>
      <c r="J13" s="22"/>
      <c r="K13" s="14"/>
      <c r="L13" s="23"/>
      <c r="M13" s="23" t="s">
        <v>34</v>
      </c>
      <c r="N13" s="23" t="s">
        <v>35</v>
      </c>
      <c r="O13" s="24" t="n">
        <v>64.8</v>
      </c>
      <c r="P13" s="24" t="n">
        <v>15.39</v>
      </c>
      <c r="Q13" s="24" t="n">
        <v>4</v>
      </c>
      <c r="R13" s="24" t="n">
        <v>45</v>
      </c>
      <c r="S13" s="24" t="n">
        <v>17.98</v>
      </c>
      <c r="T13" s="24"/>
      <c r="U13" s="24" t="n">
        <v>20.007</v>
      </c>
      <c r="V13" s="24" t="n">
        <v>10.8</v>
      </c>
      <c r="W13" s="15" t="s">
        <v>39</v>
      </c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</row>
    <row r="14" s="12" customFormat="true" ht="22.5" hidden="false" customHeight="true" outlineLevel="0" collapsed="false">
      <c r="A14" s="14" t="n">
        <v>4</v>
      </c>
      <c r="B14" s="15" t="s">
        <v>42</v>
      </c>
      <c r="C14" s="15" t="s">
        <v>43</v>
      </c>
      <c r="D14" s="22" t="n">
        <v>320</v>
      </c>
      <c r="E14" s="22"/>
      <c r="F14" s="22"/>
      <c r="G14" s="22"/>
      <c r="H14" s="22"/>
      <c r="I14" s="22"/>
      <c r="J14" s="22"/>
      <c r="K14" s="14"/>
      <c r="L14" s="23"/>
      <c r="M14" s="23" t="s">
        <v>34</v>
      </c>
      <c r="N14" s="23" t="s">
        <v>35</v>
      </c>
      <c r="O14" s="24" t="n">
        <v>25.6</v>
      </c>
      <c r="P14" s="24" t="n">
        <v>7.04</v>
      </c>
      <c r="Q14" s="24" t="n">
        <v>1.1</v>
      </c>
      <c r="R14" s="24" t="n">
        <v>20.4906666666667</v>
      </c>
      <c r="S14" s="24" t="n">
        <v>7.07066666666667</v>
      </c>
      <c r="T14" s="24"/>
      <c r="U14" s="24" t="n">
        <v>8.5</v>
      </c>
      <c r="V14" s="24" t="n">
        <v>4</v>
      </c>
      <c r="W14" s="15" t="s">
        <v>39</v>
      </c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</row>
    <row r="15" s="12" customFormat="true" ht="22.5" hidden="false" customHeight="true" outlineLevel="0" collapsed="false">
      <c r="A15" s="14" t="n">
        <v>5</v>
      </c>
      <c r="B15" s="15" t="s">
        <v>44</v>
      </c>
      <c r="C15" s="15" t="s">
        <v>45</v>
      </c>
      <c r="D15" s="22" t="n">
        <v>468</v>
      </c>
      <c r="E15" s="22" t="n">
        <v>468</v>
      </c>
      <c r="F15" s="22"/>
      <c r="G15" s="22" t="n">
        <v>468</v>
      </c>
      <c r="H15" s="22"/>
      <c r="I15" s="22"/>
      <c r="J15" s="22"/>
      <c r="K15" s="14"/>
      <c r="L15" s="23"/>
      <c r="M15" s="23" t="s">
        <v>34</v>
      </c>
      <c r="N15" s="23" t="s">
        <v>35</v>
      </c>
      <c r="O15" s="24" t="n">
        <v>37.44</v>
      </c>
      <c r="P15" s="24" t="n">
        <v>10.296</v>
      </c>
      <c r="Q15" s="24" t="n">
        <v>1</v>
      </c>
      <c r="R15" s="24" t="n">
        <v>28.1</v>
      </c>
      <c r="S15" s="24" t="n">
        <v>8.4928</v>
      </c>
      <c r="T15" s="24"/>
      <c r="U15" s="24" t="n">
        <v>13.3848</v>
      </c>
      <c r="V15" s="24" t="n">
        <v>6.24</v>
      </c>
      <c r="W15" s="15" t="s">
        <v>39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</row>
    <row r="16" s="12" customFormat="true" ht="24.75" hidden="false" customHeight="true" outlineLevel="0" collapsed="false">
      <c r="A16" s="14" t="n">
        <v>6</v>
      </c>
      <c r="B16" s="25" t="s">
        <v>46</v>
      </c>
      <c r="C16" s="25" t="s">
        <v>47</v>
      </c>
      <c r="D16" s="22" t="n">
        <v>1192</v>
      </c>
      <c r="E16" s="22" t="n">
        <v>1192</v>
      </c>
      <c r="F16" s="22"/>
      <c r="G16" s="22" t="n">
        <v>1192</v>
      </c>
      <c r="H16" s="22"/>
      <c r="I16" s="22"/>
      <c r="J16" s="22"/>
      <c r="K16" s="14"/>
      <c r="L16" s="23"/>
      <c r="M16" s="23" t="s">
        <v>34</v>
      </c>
      <c r="N16" s="23" t="s">
        <v>35</v>
      </c>
      <c r="O16" s="24" t="n">
        <v>95.36</v>
      </c>
      <c r="P16" s="24" t="n">
        <v>26.224</v>
      </c>
      <c r="Q16" s="24" t="n">
        <v>0.8</v>
      </c>
      <c r="R16" s="24" t="n">
        <v>65.4</v>
      </c>
      <c r="S16" s="24" t="n">
        <v>15.4432</v>
      </c>
      <c r="T16" s="24"/>
      <c r="U16" s="24" t="n">
        <v>34.0912</v>
      </c>
      <c r="V16" s="24" t="n">
        <v>15.8933333333333</v>
      </c>
      <c r="W16" s="15" t="s">
        <v>48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</row>
    <row r="17" s="12" customFormat="true" ht="22.5" hidden="false" customHeight="true" outlineLevel="0" collapsed="false">
      <c r="A17" s="14" t="n">
        <v>7</v>
      </c>
      <c r="B17" s="15" t="s">
        <v>49</v>
      </c>
      <c r="C17" s="25" t="s">
        <v>50</v>
      </c>
      <c r="D17" s="22" t="n">
        <v>360</v>
      </c>
      <c r="E17" s="22" t="n">
        <v>360</v>
      </c>
      <c r="F17" s="22" t="n">
        <v>360</v>
      </c>
      <c r="G17" s="22"/>
      <c r="H17" s="22"/>
      <c r="I17" s="22"/>
      <c r="J17" s="22"/>
      <c r="K17" s="14"/>
      <c r="L17" s="23"/>
      <c r="M17" s="23" t="s">
        <v>34</v>
      </c>
      <c r="N17" s="23" t="s">
        <v>35</v>
      </c>
      <c r="O17" s="24" t="n">
        <v>28.8</v>
      </c>
      <c r="P17" s="24" t="n">
        <v>7.92</v>
      </c>
      <c r="Q17" s="24" t="n">
        <v>1</v>
      </c>
      <c r="R17" s="24" t="n">
        <v>22.6</v>
      </c>
      <c r="S17" s="24" t="n">
        <v>7.456</v>
      </c>
      <c r="T17" s="24"/>
      <c r="U17" s="24" t="n">
        <v>10.296</v>
      </c>
      <c r="V17" s="24" t="n">
        <v>4.8</v>
      </c>
      <c r="W17" s="15" t="s">
        <v>39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</row>
    <row r="18" s="12" customFormat="true" ht="22.5" hidden="false" customHeight="true" outlineLevel="0" collapsed="false">
      <c r="A18" s="14" t="n">
        <v>8</v>
      </c>
      <c r="B18" s="15" t="s">
        <v>51</v>
      </c>
      <c r="C18" s="25" t="s">
        <v>52</v>
      </c>
      <c r="D18" s="22" t="n">
        <v>610</v>
      </c>
      <c r="E18" s="22" t="n">
        <v>610</v>
      </c>
      <c r="F18" s="22"/>
      <c r="G18" s="22"/>
      <c r="H18" s="22"/>
      <c r="I18" s="22" t="n">
        <v>610</v>
      </c>
      <c r="J18" s="22"/>
      <c r="K18" s="14"/>
      <c r="L18" s="23"/>
      <c r="M18" s="23" t="s">
        <v>34</v>
      </c>
      <c r="N18" s="23" t="s">
        <v>35</v>
      </c>
      <c r="O18" s="24" t="n">
        <v>48.8</v>
      </c>
      <c r="P18" s="24" t="n">
        <v>13.42</v>
      </c>
      <c r="Q18" s="24" t="n">
        <v>1</v>
      </c>
      <c r="R18" s="24" t="n">
        <v>45.7</v>
      </c>
      <c r="S18" s="24" t="n">
        <v>9.856</v>
      </c>
      <c r="T18" s="24"/>
      <c r="U18" s="24" t="n">
        <v>17.446</v>
      </c>
      <c r="V18" s="24" t="n">
        <v>8.13333333333334</v>
      </c>
      <c r="W18" s="15" t="s">
        <v>39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</row>
    <row r="19" s="12" customFormat="true" ht="22.5" hidden="false" customHeight="true" outlineLevel="0" collapsed="false">
      <c r="A19" s="14" t="n">
        <v>9</v>
      </c>
      <c r="B19" s="15" t="s">
        <v>53</v>
      </c>
      <c r="C19" s="15" t="s">
        <v>54</v>
      </c>
      <c r="D19" s="22" t="n">
        <v>260</v>
      </c>
      <c r="E19" s="22" t="n">
        <v>260</v>
      </c>
      <c r="F19" s="22"/>
      <c r="G19" s="22" t="n">
        <v>260</v>
      </c>
      <c r="H19" s="22"/>
      <c r="I19" s="22"/>
      <c r="J19" s="22"/>
      <c r="K19" s="14"/>
      <c r="L19" s="26"/>
      <c r="M19" s="23" t="s">
        <v>34</v>
      </c>
      <c r="N19" s="23" t="s">
        <v>35</v>
      </c>
      <c r="O19" s="24" t="n">
        <v>20.8</v>
      </c>
      <c r="P19" s="24" t="n">
        <v>5.72</v>
      </c>
      <c r="Q19" s="24" t="n">
        <v>1.2</v>
      </c>
      <c r="R19" s="24" t="n">
        <v>17.4</v>
      </c>
      <c r="S19" s="24" t="n">
        <v>6.496</v>
      </c>
      <c r="T19" s="24"/>
      <c r="U19" s="24" t="n">
        <v>7.436</v>
      </c>
      <c r="V19" s="24" t="n">
        <v>3.46666666666667</v>
      </c>
      <c r="W19" s="15" t="s">
        <v>39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</row>
    <row r="20" s="12" customFormat="true" ht="27.75" hidden="false" customHeight="true" outlineLevel="0" collapsed="false">
      <c r="A20" s="14" t="n">
        <v>10</v>
      </c>
      <c r="B20" s="15" t="s">
        <v>55</v>
      </c>
      <c r="C20" s="15" t="s">
        <v>56</v>
      </c>
      <c r="D20" s="22" t="n">
        <v>521</v>
      </c>
      <c r="E20" s="22" t="n">
        <v>330</v>
      </c>
      <c r="F20" s="22" t="n">
        <v>330</v>
      </c>
      <c r="G20" s="22"/>
      <c r="H20" s="22"/>
      <c r="I20" s="22"/>
      <c r="J20" s="22"/>
      <c r="K20" s="14"/>
      <c r="L20" s="27"/>
      <c r="M20" s="23" t="s">
        <v>34</v>
      </c>
      <c r="N20" s="23" t="s">
        <v>35</v>
      </c>
      <c r="O20" s="24" t="n">
        <v>41.68</v>
      </c>
      <c r="P20" s="24" t="n">
        <v>11.462</v>
      </c>
      <c r="Q20" s="24" t="n">
        <v>1.1</v>
      </c>
      <c r="R20" s="24" t="n">
        <v>30.9</v>
      </c>
      <c r="S20" s="24" t="n">
        <v>9.0016</v>
      </c>
      <c r="T20" s="24"/>
      <c r="U20" s="24" t="n">
        <v>14.9006</v>
      </c>
      <c r="V20" s="24" t="n">
        <v>6.94666666666667</v>
      </c>
      <c r="W20" s="15" t="s">
        <v>39</v>
      </c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</row>
    <row r="21" s="12" customFormat="true" ht="22.5" hidden="false" customHeight="true" outlineLevel="0" collapsed="false">
      <c r="A21" s="14" t="n">
        <v>11</v>
      </c>
      <c r="B21" s="15" t="s">
        <v>57</v>
      </c>
      <c r="C21" s="15" t="s">
        <v>58</v>
      </c>
      <c r="D21" s="22" t="n">
        <v>520</v>
      </c>
      <c r="E21" s="22" t="n">
        <v>480</v>
      </c>
      <c r="F21" s="22" t="n">
        <v>480</v>
      </c>
      <c r="G21" s="22"/>
      <c r="H21" s="22"/>
      <c r="I21" s="22"/>
      <c r="J21" s="22"/>
      <c r="K21" s="14"/>
      <c r="L21" s="23"/>
      <c r="M21" s="23" t="s">
        <v>34</v>
      </c>
      <c r="N21" s="23" t="s">
        <v>35</v>
      </c>
      <c r="O21" s="24" t="n">
        <v>41.6</v>
      </c>
      <c r="P21" s="24" t="n">
        <v>11.44</v>
      </c>
      <c r="Q21" s="24" t="n">
        <v>1.1</v>
      </c>
      <c r="R21" s="24" t="n">
        <v>30.8</v>
      </c>
      <c r="S21" s="24" t="n">
        <v>8.992</v>
      </c>
      <c r="T21" s="24"/>
      <c r="U21" s="24" t="n">
        <v>14.872</v>
      </c>
      <c r="V21" s="24" t="n">
        <v>6.93333333333333</v>
      </c>
      <c r="W21" s="15" t="s">
        <v>39</v>
      </c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</row>
    <row r="22" s="12" customFormat="true" ht="22.5" hidden="false" customHeight="true" outlineLevel="0" collapsed="false">
      <c r="A22" s="14" t="n">
        <v>12</v>
      </c>
      <c r="B22" s="28" t="s">
        <v>59</v>
      </c>
      <c r="C22" s="28" t="s">
        <v>60</v>
      </c>
      <c r="D22" s="17" t="n">
        <v>210</v>
      </c>
      <c r="E22" s="17" t="n">
        <v>189</v>
      </c>
      <c r="F22" s="29" t="n">
        <v>189</v>
      </c>
      <c r="G22" s="29"/>
      <c r="H22" s="30"/>
      <c r="I22" s="30"/>
      <c r="J22" s="30"/>
      <c r="K22" s="17"/>
      <c r="L22" s="23"/>
      <c r="M22" s="23" t="s">
        <v>34</v>
      </c>
      <c r="N22" s="23" t="s">
        <v>35</v>
      </c>
      <c r="O22" s="31" t="n">
        <v>24.8</v>
      </c>
      <c r="P22" s="24" t="n">
        <v>6.82</v>
      </c>
      <c r="Q22" s="31" t="n">
        <v>1.2</v>
      </c>
      <c r="R22" s="32" t="n">
        <v>14.8</v>
      </c>
      <c r="S22" s="31" t="n">
        <v>4.976</v>
      </c>
      <c r="T22" s="31"/>
      <c r="U22" s="31" t="n">
        <v>6.866</v>
      </c>
      <c r="V22" s="24" t="n">
        <v>2.13</v>
      </c>
      <c r="W22" s="15" t="s">
        <v>39</v>
      </c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</row>
    <row r="23" s="12" customFormat="true" ht="22.5" hidden="false" customHeight="true" outlineLevel="0" collapsed="false">
      <c r="A23" s="14" t="n">
        <v>13</v>
      </c>
      <c r="B23" s="15" t="s">
        <v>61</v>
      </c>
      <c r="C23" s="15" t="s">
        <v>62</v>
      </c>
      <c r="D23" s="22" t="n">
        <v>200</v>
      </c>
      <c r="E23" s="22" t="n">
        <v>200</v>
      </c>
      <c r="F23" s="22"/>
      <c r="G23" s="22" t="n">
        <v>200</v>
      </c>
      <c r="H23" s="22"/>
      <c r="I23" s="22"/>
      <c r="J23" s="22"/>
      <c r="K23" s="14"/>
      <c r="L23" s="23"/>
      <c r="M23" s="23" t="s">
        <v>34</v>
      </c>
      <c r="N23" s="23" t="s">
        <v>35</v>
      </c>
      <c r="O23" s="24" t="n">
        <v>32</v>
      </c>
      <c r="P23" s="24" t="n">
        <v>8.8</v>
      </c>
      <c r="Q23" s="24" t="n">
        <v>1.3</v>
      </c>
      <c r="R23" s="24" t="n">
        <v>14.3</v>
      </c>
      <c r="S23" s="24" t="n">
        <v>3.5</v>
      </c>
      <c r="T23" s="24"/>
      <c r="U23" s="24" t="n">
        <v>7.44</v>
      </c>
      <c r="V23" s="24" t="n">
        <v>3.33</v>
      </c>
      <c r="W23" s="15" t="s">
        <v>39</v>
      </c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</row>
    <row r="24" s="12" customFormat="true" ht="22.5" hidden="false" customHeight="true" outlineLevel="0" collapsed="false">
      <c r="A24" s="14" t="n">
        <v>14</v>
      </c>
      <c r="B24" s="15" t="s">
        <v>63</v>
      </c>
      <c r="C24" s="15" t="s">
        <v>64</v>
      </c>
      <c r="D24" s="22" t="n">
        <v>426</v>
      </c>
      <c r="E24" s="22" t="n">
        <v>426</v>
      </c>
      <c r="F24" s="22"/>
      <c r="G24" s="22"/>
      <c r="H24" s="22" t="n">
        <v>426</v>
      </c>
      <c r="I24" s="22"/>
      <c r="J24" s="22"/>
      <c r="K24" s="17"/>
      <c r="L24" s="22" t="n">
        <v>426</v>
      </c>
      <c r="M24" s="33" t="s">
        <v>34</v>
      </c>
      <c r="N24" s="33" t="s">
        <v>35</v>
      </c>
      <c r="O24" s="34" t="n">
        <v>34.08</v>
      </c>
      <c r="P24" s="34" t="n">
        <v>9.372</v>
      </c>
      <c r="Q24" s="34" t="n">
        <v>0.9</v>
      </c>
      <c r="R24" s="34" t="n">
        <v>26</v>
      </c>
      <c r="S24" s="34" t="n">
        <v>8.0896</v>
      </c>
      <c r="T24" s="34"/>
      <c r="U24" s="34" t="n">
        <v>12.1836</v>
      </c>
      <c r="V24" s="34" t="n">
        <v>5.68</v>
      </c>
      <c r="W24" s="35" t="s">
        <v>39</v>
      </c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</row>
    <row r="25" s="12" customFormat="true" ht="22.5" hidden="false" customHeight="true" outlineLevel="0" collapsed="false">
      <c r="A25" s="14" t="n">
        <v>15</v>
      </c>
      <c r="B25" s="15" t="s">
        <v>65</v>
      </c>
      <c r="C25" s="15" t="s">
        <v>66</v>
      </c>
      <c r="D25" s="14" t="n">
        <v>843</v>
      </c>
      <c r="E25" s="14" t="n">
        <v>843</v>
      </c>
      <c r="F25" s="14"/>
      <c r="G25" s="15" t="n">
        <v>843</v>
      </c>
      <c r="H25" s="15"/>
      <c r="I25" s="15"/>
      <c r="J25" s="15"/>
      <c r="K25" s="15"/>
      <c r="L25" s="15" t="n">
        <v>843</v>
      </c>
      <c r="M25" s="36" t="s">
        <v>34</v>
      </c>
      <c r="N25" s="36" t="s">
        <v>35</v>
      </c>
      <c r="O25" s="14" t="n">
        <v>67.44</v>
      </c>
      <c r="P25" s="14" t="n">
        <v>18.546</v>
      </c>
      <c r="Q25" s="32" t="n">
        <v>0.8</v>
      </c>
      <c r="R25" s="14" t="n">
        <v>47.4</v>
      </c>
      <c r="S25" s="32" t="n">
        <v>12.0928</v>
      </c>
      <c r="T25" s="14"/>
      <c r="U25" s="14" t="n">
        <v>24.1098</v>
      </c>
      <c r="V25" s="14" t="n">
        <v>11.24</v>
      </c>
      <c r="W25" s="15" t="s">
        <v>39</v>
      </c>
      <c r="X25" s="37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</row>
    <row r="26" s="12" customFormat="true" ht="22.5" hidden="false" customHeight="true" outlineLevel="0" collapsed="false">
      <c r="A26" s="14" t="n">
        <v>16</v>
      </c>
      <c r="B26" s="15" t="s">
        <v>67</v>
      </c>
      <c r="C26" s="15" t="s">
        <v>68</v>
      </c>
      <c r="D26" s="22" t="n">
        <v>389</v>
      </c>
      <c r="E26" s="22" t="n">
        <v>247</v>
      </c>
      <c r="F26" s="22"/>
      <c r="G26" s="22"/>
      <c r="H26" s="22"/>
      <c r="I26" s="22" t="n">
        <v>247</v>
      </c>
      <c r="J26" s="22"/>
      <c r="K26" s="14"/>
      <c r="L26" s="38"/>
      <c r="M26" s="39" t="s">
        <v>34</v>
      </c>
      <c r="N26" s="39" t="s">
        <v>35</v>
      </c>
      <c r="O26" s="24" t="n">
        <v>31.12</v>
      </c>
      <c r="P26" s="24" t="n">
        <v>8.558</v>
      </c>
      <c r="Q26" s="24" t="n">
        <v>0.9</v>
      </c>
      <c r="R26" s="24" t="n">
        <v>24.1</v>
      </c>
      <c r="S26" s="24" t="n">
        <v>7.7344</v>
      </c>
      <c r="T26" s="24"/>
      <c r="U26" s="24" t="n">
        <v>11.1254</v>
      </c>
      <c r="V26" s="24" t="n">
        <v>5.18666666666667</v>
      </c>
      <c r="W26" s="15" t="s">
        <v>36</v>
      </c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</row>
    <row r="27" s="12" customFormat="true" ht="22.5" hidden="false" customHeight="true" outlineLevel="0" collapsed="false">
      <c r="A27" s="14" t="n">
        <v>17</v>
      </c>
      <c r="B27" s="15" t="s">
        <v>69</v>
      </c>
      <c r="C27" s="15" t="s">
        <v>70</v>
      </c>
      <c r="D27" s="22" t="n">
        <v>620</v>
      </c>
      <c r="E27" s="22"/>
      <c r="F27" s="22"/>
      <c r="G27" s="22"/>
      <c r="H27" s="22"/>
      <c r="I27" s="22"/>
      <c r="J27" s="22"/>
      <c r="K27" s="14" t="n">
        <v>620</v>
      </c>
      <c r="L27" s="38"/>
      <c r="M27" s="39" t="s">
        <v>34</v>
      </c>
      <c r="N27" s="39" t="s">
        <v>35</v>
      </c>
      <c r="O27" s="24" t="n">
        <v>49.6</v>
      </c>
      <c r="P27" s="24" t="n">
        <v>13.64</v>
      </c>
      <c r="Q27" s="24" t="n">
        <v>1.1</v>
      </c>
      <c r="R27" s="24" t="n">
        <v>36</v>
      </c>
      <c r="S27" s="24" t="n">
        <v>9.952</v>
      </c>
      <c r="T27" s="24"/>
      <c r="U27" s="24" t="n">
        <v>17.732</v>
      </c>
      <c r="V27" s="24" t="n">
        <v>8.26666666666667</v>
      </c>
      <c r="W27" s="15" t="s">
        <v>39</v>
      </c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</row>
    <row r="28" s="12" customFormat="true" ht="22.5" hidden="false" customHeight="true" outlineLevel="0" collapsed="false">
      <c r="A28" s="14" t="n">
        <v>18</v>
      </c>
      <c r="B28" s="15" t="s">
        <v>71</v>
      </c>
      <c r="C28" s="15" t="s">
        <v>72</v>
      </c>
      <c r="D28" s="22" t="n">
        <v>420</v>
      </c>
      <c r="E28" s="22"/>
      <c r="F28" s="22"/>
      <c r="G28" s="22"/>
      <c r="H28" s="22"/>
      <c r="I28" s="22"/>
      <c r="J28" s="22"/>
      <c r="K28" s="14" t="n">
        <v>420</v>
      </c>
      <c r="L28" s="38"/>
      <c r="M28" s="39" t="s">
        <v>34</v>
      </c>
      <c r="N28" s="39" t="s">
        <v>35</v>
      </c>
      <c r="O28" s="24" t="n">
        <v>33.6</v>
      </c>
      <c r="P28" s="24" t="n">
        <v>9.24</v>
      </c>
      <c r="Q28" s="24" t="n">
        <v>1</v>
      </c>
      <c r="R28" s="24" t="n">
        <v>25.6</v>
      </c>
      <c r="S28" s="24" t="n">
        <v>8.032</v>
      </c>
      <c r="T28" s="24"/>
      <c r="U28" s="24" t="n">
        <v>12.012</v>
      </c>
      <c r="V28" s="24" t="n">
        <v>5.6</v>
      </c>
      <c r="W28" s="15" t="s">
        <v>39</v>
      </c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</row>
    <row r="29" s="12" customFormat="true" ht="22.5" hidden="false" customHeight="true" outlineLevel="0" collapsed="false">
      <c r="A29" s="14" t="n">
        <v>19</v>
      </c>
      <c r="B29" s="15" t="s">
        <v>73</v>
      </c>
      <c r="C29" s="15" t="s">
        <v>74</v>
      </c>
      <c r="D29" s="22" t="n">
        <v>566</v>
      </c>
      <c r="E29" s="22" t="n">
        <v>566</v>
      </c>
      <c r="F29" s="22"/>
      <c r="G29" s="22" t="n">
        <v>566</v>
      </c>
      <c r="H29" s="22"/>
      <c r="I29" s="22"/>
      <c r="J29" s="22"/>
      <c r="K29" s="14"/>
      <c r="L29" s="40"/>
      <c r="M29" s="39" t="s">
        <v>34</v>
      </c>
      <c r="N29" s="39" t="s">
        <v>35</v>
      </c>
      <c r="O29" s="24" t="n">
        <v>45.28</v>
      </c>
      <c r="P29" s="24" t="n">
        <v>12.452</v>
      </c>
      <c r="Q29" s="24" t="n">
        <v>0.9</v>
      </c>
      <c r="R29" s="24" t="n">
        <v>33.2</v>
      </c>
      <c r="S29" s="24" t="n">
        <v>9.4336</v>
      </c>
      <c r="T29" s="24"/>
      <c r="U29" s="24" t="n">
        <v>16.1876</v>
      </c>
      <c r="V29" s="24" t="n">
        <v>7.54666666666667</v>
      </c>
      <c r="W29" s="15" t="s">
        <v>39</v>
      </c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</row>
    <row r="30" s="12" customFormat="true" ht="22.5" hidden="false" customHeight="true" outlineLevel="0" collapsed="false">
      <c r="A30" s="14" t="n">
        <v>20</v>
      </c>
      <c r="B30" s="15" t="s">
        <v>75</v>
      </c>
      <c r="C30" s="15" t="s">
        <v>76</v>
      </c>
      <c r="D30" s="22" t="n">
        <v>560</v>
      </c>
      <c r="E30" s="22"/>
      <c r="F30" s="22"/>
      <c r="G30" s="22"/>
      <c r="H30" s="22"/>
      <c r="I30" s="22"/>
      <c r="J30" s="22"/>
      <c r="K30" s="14" t="n">
        <v>560</v>
      </c>
      <c r="L30" s="38"/>
      <c r="M30" s="39" t="s">
        <v>34</v>
      </c>
      <c r="N30" s="39" t="s">
        <v>35</v>
      </c>
      <c r="O30" s="24" t="n">
        <v>25</v>
      </c>
      <c r="P30" s="24" t="n">
        <v>3</v>
      </c>
      <c r="Q30" s="24" t="n">
        <v>0.9</v>
      </c>
      <c r="R30" s="24" t="n">
        <v>32.9</v>
      </c>
      <c r="S30" s="24"/>
      <c r="T30" s="24"/>
      <c r="U30" s="24" t="n">
        <v>25</v>
      </c>
      <c r="V30" s="24"/>
      <c r="W30" s="15" t="s">
        <v>39</v>
      </c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</row>
    <row r="31" s="12" customFormat="true" ht="22.5" hidden="false" customHeight="true" outlineLevel="0" collapsed="false">
      <c r="A31" s="14" t="n">
        <v>21</v>
      </c>
      <c r="B31" s="15" t="s">
        <v>77</v>
      </c>
      <c r="C31" s="15" t="s">
        <v>78</v>
      </c>
      <c r="D31" s="22" t="n">
        <v>360</v>
      </c>
      <c r="E31" s="22"/>
      <c r="F31" s="22"/>
      <c r="G31" s="22"/>
      <c r="H31" s="22"/>
      <c r="I31" s="22"/>
      <c r="J31" s="22"/>
      <c r="K31" s="14" t="n">
        <v>360</v>
      </c>
      <c r="L31" s="38"/>
      <c r="M31" s="39" t="s">
        <v>34</v>
      </c>
      <c r="N31" s="39" t="s">
        <v>35</v>
      </c>
      <c r="O31" s="24" t="n">
        <v>28.8</v>
      </c>
      <c r="P31" s="24" t="n">
        <v>7.92</v>
      </c>
      <c r="Q31" s="24" t="n">
        <v>1.2</v>
      </c>
      <c r="R31" s="24" t="n">
        <v>22.6</v>
      </c>
      <c r="S31" s="24" t="n">
        <v>7.456</v>
      </c>
      <c r="T31" s="24"/>
      <c r="U31" s="24" t="n">
        <v>10.296</v>
      </c>
      <c r="V31" s="24" t="n">
        <v>4.8</v>
      </c>
      <c r="W31" s="15" t="s">
        <v>36</v>
      </c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</row>
    <row r="32" s="12" customFormat="true" ht="22.5" hidden="false" customHeight="true" outlineLevel="0" collapsed="false">
      <c r="A32" s="14" t="n">
        <v>22</v>
      </c>
      <c r="B32" s="15" t="s">
        <v>79</v>
      </c>
      <c r="C32" s="15" t="s">
        <v>80</v>
      </c>
      <c r="D32" s="22" t="n">
        <v>271</v>
      </c>
      <c r="E32" s="22" t="n">
        <v>271</v>
      </c>
      <c r="F32" s="22" t="n">
        <v>271</v>
      </c>
      <c r="G32" s="22"/>
      <c r="H32" s="22"/>
      <c r="I32" s="22"/>
      <c r="J32" s="22"/>
      <c r="K32" s="14"/>
      <c r="L32" s="38"/>
      <c r="M32" s="39" t="s">
        <v>34</v>
      </c>
      <c r="N32" s="39" t="s">
        <v>35</v>
      </c>
      <c r="O32" s="24" t="n">
        <v>29.6</v>
      </c>
      <c r="P32" s="24" t="n">
        <v>8.14</v>
      </c>
      <c r="Q32" s="24" t="n">
        <v>1.1</v>
      </c>
      <c r="R32" s="24" t="n">
        <v>18</v>
      </c>
      <c r="S32" s="24" t="n">
        <v>6.552</v>
      </c>
      <c r="T32" s="24"/>
      <c r="U32" s="24" t="n">
        <v>7.582</v>
      </c>
      <c r="V32" s="24" t="n">
        <v>3.8</v>
      </c>
      <c r="W32" s="15" t="s">
        <v>39</v>
      </c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</row>
    <row r="33" s="12" customFormat="true" ht="22.5" hidden="false" customHeight="true" outlineLevel="0" collapsed="false">
      <c r="A33" s="14" t="n">
        <v>23</v>
      </c>
      <c r="B33" s="15" t="s">
        <v>81</v>
      </c>
      <c r="C33" s="15" t="s">
        <v>82</v>
      </c>
      <c r="D33" s="22" t="n">
        <v>320</v>
      </c>
      <c r="E33" s="22" t="n">
        <v>320</v>
      </c>
      <c r="F33" s="22"/>
      <c r="G33" s="22"/>
      <c r="H33" s="22"/>
      <c r="I33" s="22" t="n">
        <v>320</v>
      </c>
      <c r="J33" s="22"/>
      <c r="K33" s="14"/>
      <c r="L33" s="38"/>
      <c r="M33" s="39" t="s">
        <v>34</v>
      </c>
      <c r="N33" s="39" t="s">
        <v>35</v>
      </c>
      <c r="O33" s="24" t="n">
        <v>26</v>
      </c>
      <c r="P33" s="24" t="n">
        <v>7.04</v>
      </c>
      <c r="Q33" s="24" t="n">
        <v>1</v>
      </c>
      <c r="R33" s="24" t="n">
        <v>20.5</v>
      </c>
      <c r="S33" s="24" t="n">
        <v>7.12</v>
      </c>
      <c r="T33" s="24"/>
      <c r="U33" s="24" t="n">
        <v>9.152</v>
      </c>
      <c r="V33" s="24" t="n">
        <v>4.26666666666667</v>
      </c>
      <c r="W33" s="15" t="s">
        <v>39</v>
      </c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</row>
    <row r="34" s="12" customFormat="true" ht="22.5" hidden="false" customHeight="true" outlineLevel="0" collapsed="false">
      <c r="A34" s="14" t="n">
        <v>24</v>
      </c>
      <c r="B34" s="15" t="s">
        <v>83</v>
      </c>
      <c r="C34" s="15" t="s">
        <v>84</v>
      </c>
      <c r="D34" s="22" t="n">
        <v>1460</v>
      </c>
      <c r="E34" s="22"/>
      <c r="F34" s="22"/>
      <c r="G34" s="22"/>
      <c r="H34" s="22"/>
      <c r="I34" s="22"/>
      <c r="J34" s="22"/>
      <c r="K34" s="14" t="n">
        <v>1460</v>
      </c>
      <c r="L34" s="38"/>
      <c r="M34" s="39" t="s">
        <v>34</v>
      </c>
      <c r="N34" s="39" t="s">
        <v>35</v>
      </c>
      <c r="O34" s="24" t="n">
        <v>58</v>
      </c>
      <c r="P34" s="24" t="n">
        <v>32.12</v>
      </c>
      <c r="Q34" s="24" t="n">
        <v>1.2</v>
      </c>
      <c r="R34" s="24" t="n">
        <v>49.4</v>
      </c>
      <c r="S34" s="24" t="n">
        <v>32.98</v>
      </c>
      <c r="T34" s="24"/>
      <c r="U34" s="24" t="n">
        <v>11.72</v>
      </c>
      <c r="V34" s="24" t="n">
        <v>0.93</v>
      </c>
      <c r="W34" s="15" t="s">
        <v>39</v>
      </c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</row>
    <row r="35" s="12" customFormat="true" ht="22.5" hidden="false" customHeight="true" outlineLevel="0" collapsed="false">
      <c r="A35" s="14" t="n">
        <v>25</v>
      </c>
      <c r="B35" s="15" t="s">
        <v>85</v>
      </c>
      <c r="C35" s="15" t="s">
        <v>86</v>
      </c>
      <c r="D35" s="22" t="n">
        <v>1700</v>
      </c>
      <c r="E35" s="22"/>
      <c r="F35" s="22"/>
      <c r="G35" s="22"/>
      <c r="H35" s="22"/>
      <c r="I35" s="22"/>
      <c r="J35" s="22"/>
      <c r="K35" s="14" t="n">
        <v>1700</v>
      </c>
      <c r="L35" s="38"/>
      <c r="M35" s="39" t="s">
        <v>34</v>
      </c>
      <c r="N35" s="39" t="s">
        <v>35</v>
      </c>
      <c r="O35" s="24" t="s">
        <v>87</v>
      </c>
      <c r="P35" s="24" t="n">
        <v>37.4</v>
      </c>
      <c r="Q35" s="24" t="n">
        <v>1.4</v>
      </c>
      <c r="R35" s="24" t="n">
        <v>62.2</v>
      </c>
      <c r="S35" s="24" t="n">
        <v>45.78</v>
      </c>
      <c r="T35" s="24"/>
      <c r="U35" s="24" t="n">
        <v>11.64</v>
      </c>
      <c r="V35" s="24" t="n">
        <v>2.05</v>
      </c>
      <c r="W35" s="15" t="s">
        <v>48</v>
      </c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</row>
    <row r="36" s="12" customFormat="true" ht="22.5" hidden="false" customHeight="true" outlineLevel="0" collapsed="false">
      <c r="A36" s="14" t="n">
        <v>26</v>
      </c>
      <c r="B36" s="15" t="s">
        <v>88</v>
      </c>
      <c r="C36" s="15" t="s">
        <v>89</v>
      </c>
      <c r="D36" s="22" t="n">
        <v>1500</v>
      </c>
      <c r="E36" s="22"/>
      <c r="F36" s="22"/>
      <c r="G36" s="22"/>
      <c r="H36" s="22"/>
      <c r="I36" s="22"/>
      <c r="J36" s="22"/>
      <c r="K36" s="14" t="n">
        <v>1500</v>
      </c>
      <c r="L36" s="38"/>
      <c r="M36" s="39" t="s">
        <v>34</v>
      </c>
      <c r="N36" s="39" t="s">
        <v>35</v>
      </c>
      <c r="O36" s="24" t="s">
        <v>90</v>
      </c>
      <c r="P36" s="24" t="n">
        <v>33</v>
      </c>
      <c r="Q36" s="24" t="n">
        <v>1.4</v>
      </c>
      <c r="R36" s="24" t="n">
        <v>57.1</v>
      </c>
      <c r="S36" s="24" t="n">
        <v>41.64</v>
      </c>
      <c r="T36" s="24"/>
      <c r="U36" s="24" t="n">
        <v>10.92</v>
      </c>
      <c r="V36" s="24" t="n">
        <v>1.98</v>
      </c>
      <c r="W36" s="15" t="s">
        <v>48</v>
      </c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</row>
    <row r="37" s="12" customFormat="true" ht="22.5" hidden="false" customHeight="true" outlineLevel="0" collapsed="false">
      <c r="A37" s="14" t="n">
        <v>27</v>
      </c>
      <c r="B37" s="15" t="s">
        <v>91</v>
      </c>
      <c r="C37" s="15" t="s">
        <v>92</v>
      </c>
      <c r="D37" s="22" t="n">
        <v>646</v>
      </c>
      <c r="E37" s="22" t="n">
        <v>448</v>
      </c>
      <c r="F37" s="22"/>
      <c r="G37" s="22"/>
      <c r="H37" s="22"/>
      <c r="I37" s="22" t="n">
        <v>448</v>
      </c>
      <c r="J37" s="22"/>
      <c r="K37" s="14"/>
      <c r="L37" s="38"/>
      <c r="M37" s="39" t="s">
        <v>34</v>
      </c>
      <c r="N37" s="39" t="s">
        <v>35</v>
      </c>
      <c r="O37" s="24" t="n">
        <v>51.68</v>
      </c>
      <c r="P37" s="24" t="n">
        <v>14.212</v>
      </c>
      <c r="Q37" s="24" t="n">
        <v>1.1</v>
      </c>
      <c r="R37" s="24" t="n">
        <v>37.3</v>
      </c>
      <c r="S37" s="24" t="n">
        <v>10.9205333333333</v>
      </c>
      <c r="T37" s="24"/>
      <c r="U37" s="24" t="n">
        <v>17.08</v>
      </c>
      <c r="V37" s="24" t="n">
        <v>7.61</v>
      </c>
      <c r="W37" s="15" t="s">
        <v>39</v>
      </c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</row>
    <row r="38" s="12" customFormat="true" ht="22.5" hidden="false" customHeight="true" outlineLevel="0" collapsed="false">
      <c r="A38" s="14" t="n">
        <v>28</v>
      </c>
      <c r="B38" s="15" t="s">
        <v>93</v>
      </c>
      <c r="C38" s="15" t="s">
        <v>94</v>
      </c>
      <c r="D38" s="22" t="n">
        <v>240</v>
      </c>
      <c r="E38" s="22" t="n">
        <v>240</v>
      </c>
      <c r="F38" s="22"/>
      <c r="G38" s="22" t="n">
        <v>240</v>
      </c>
      <c r="H38" s="22"/>
      <c r="I38" s="22"/>
      <c r="J38" s="22"/>
      <c r="K38" s="14"/>
      <c r="L38" s="38"/>
      <c r="M38" s="39" t="s">
        <v>34</v>
      </c>
      <c r="N38" s="39" t="s">
        <v>35</v>
      </c>
      <c r="O38" s="24" t="n">
        <v>19.2</v>
      </c>
      <c r="P38" s="24" t="n">
        <v>3.47</v>
      </c>
      <c r="Q38" s="24" t="n">
        <v>1.1</v>
      </c>
      <c r="R38" s="24" t="n">
        <v>16.4</v>
      </c>
      <c r="S38" s="24" t="n">
        <v>9.14</v>
      </c>
      <c r="T38" s="24"/>
      <c r="U38" s="24" t="n">
        <v>4.16</v>
      </c>
      <c r="V38" s="24" t="n">
        <v>2.33</v>
      </c>
      <c r="W38" s="15" t="s">
        <v>39</v>
      </c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</row>
    <row r="39" s="12" customFormat="true" ht="22.5" hidden="false" customHeight="true" outlineLevel="0" collapsed="false">
      <c r="A39" s="14" t="n">
        <v>29</v>
      </c>
      <c r="B39" s="15" t="s">
        <v>95</v>
      </c>
      <c r="C39" s="15" t="s">
        <v>96</v>
      </c>
      <c r="D39" s="22" t="n">
        <v>700</v>
      </c>
      <c r="E39" s="22" t="n">
        <v>700</v>
      </c>
      <c r="F39" s="22"/>
      <c r="G39" s="22"/>
      <c r="H39" s="22"/>
      <c r="I39" s="22" t="n">
        <v>700</v>
      </c>
      <c r="J39" s="22"/>
      <c r="K39" s="14"/>
      <c r="L39" s="38"/>
      <c r="M39" s="39" t="s">
        <v>34</v>
      </c>
      <c r="N39" s="39" t="s">
        <v>35</v>
      </c>
      <c r="O39" s="24" t="n">
        <v>56</v>
      </c>
      <c r="P39" s="24" t="n">
        <v>15.4</v>
      </c>
      <c r="Q39" s="24" t="n">
        <v>1.1</v>
      </c>
      <c r="R39" s="24" t="n">
        <v>40.1</v>
      </c>
      <c r="S39" s="24" t="n">
        <v>10.72</v>
      </c>
      <c r="T39" s="24"/>
      <c r="U39" s="24" t="n">
        <v>19.02</v>
      </c>
      <c r="V39" s="24" t="n">
        <v>8.53</v>
      </c>
      <c r="W39" s="15" t="s">
        <v>39</v>
      </c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</row>
    <row r="40" s="12" customFormat="true" ht="22.5" hidden="false" customHeight="true" outlineLevel="0" collapsed="false">
      <c r="A40" s="14" t="n">
        <v>30</v>
      </c>
      <c r="B40" s="15" t="s">
        <v>97</v>
      </c>
      <c r="C40" s="15" t="s">
        <v>98</v>
      </c>
      <c r="D40" s="22" t="n">
        <v>420</v>
      </c>
      <c r="E40" s="22" t="n">
        <v>420</v>
      </c>
      <c r="F40" s="22" t="n">
        <v>420</v>
      </c>
      <c r="G40" s="22"/>
      <c r="H40" s="22"/>
      <c r="I40" s="22"/>
      <c r="J40" s="22"/>
      <c r="K40" s="14"/>
      <c r="L40" s="38"/>
      <c r="M40" s="39" t="s">
        <v>34</v>
      </c>
      <c r="N40" s="39" t="s">
        <v>35</v>
      </c>
      <c r="O40" s="24" t="n">
        <v>33.6</v>
      </c>
      <c r="P40" s="24" t="n">
        <v>9.24</v>
      </c>
      <c r="Q40" s="24" t="n">
        <v>1.1</v>
      </c>
      <c r="R40" s="24" t="n">
        <v>25.6</v>
      </c>
      <c r="S40" s="24" t="n">
        <v>4.08</v>
      </c>
      <c r="T40" s="24"/>
      <c r="U40" s="24" t="n">
        <v>14.81</v>
      </c>
      <c r="V40" s="24" t="n">
        <v>5.6</v>
      </c>
      <c r="W40" s="15" t="s">
        <v>39</v>
      </c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</row>
    <row r="41" s="12" customFormat="true" ht="22.5" hidden="false" customHeight="true" outlineLevel="0" collapsed="false">
      <c r="A41" s="14" t="n">
        <v>31</v>
      </c>
      <c r="B41" s="15" t="s">
        <v>99</v>
      </c>
      <c r="C41" s="15" t="s">
        <v>100</v>
      </c>
      <c r="D41" s="22" t="n">
        <v>385</v>
      </c>
      <c r="E41" s="22" t="n">
        <v>280</v>
      </c>
      <c r="F41" s="22" t="n">
        <v>280</v>
      </c>
      <c r="G41" s="22"/>
      <c r="H41" s="22"/>
      <c r="I41" s="22"/>
      <c r="J41" s="22"/>
      <c r="K41" s="14"/>
      <c r="L41" s="38"/>
      <c r="M41" s="39" t="s">
        <v>34</v>
      </c>
      <c r="N41" s="39" t="s">
        <v>35</v>
      </c>
      <c r="O41" s="24" t="n">
        <v>30.8</v>
      </c>
      <c r="P41" s="24" t="n">
        <v>8.47</v>
      </c>
      <c r="Q41" s="24" t="n">
        <v>1.1</v>
      </c>
      <c r="R41" s="24" t="n">
        <v>23.8</v>
      </c>
      <c r="S41" s="24" t="n">
        <v>7.70033333333333</v>
      </c>
      <c r="T41" s="24"/>
      <c r="U41" s="24" t="n">
        <v>10.34</v>
      </c>
      <c r="V41" s="24" t="n">
        <v>4.73</v>
      </c>
      <c r="W41" s="15" t="s">
        <v>39</v>
      </c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</row>
    <row r="42" s="12" customFormat="true" ht="26.25" hidden="false" customHeight="true" outlineLevel="0" collapsed="false">
      <c r="A42" s="14" t="n">
        <v>32</v>
      </c>
      <c r="B42" s="15" t="s">
        <v>101</v>
      </c>
      <c r="C42" s="15" t="s">
        <v>102</v>
      </c>
      <c r="D42" s="22" t="n">
        <v>440</v>
      </c>
      <c r="E42" s="22"/>
      <c r="F42" s="22"/>
      <c r="G42" s="22"/>
      <c r="H42" s="22"/>
      <c r="I42" s="22"/>
      <c r="J42" s="22"/>
      <c r="K42" s="14" t="n">
        <v>440</v>
      </c>
      <c r="L42" s="38"/>
      <c r="M42" s="39" t="s">
        <v>34</v>
      </c>
      <c r="N42" s="39" t="s">
        <v>35</v>
      </c>
      <c r="O42" s="24" t="n">
        <v>15</v>
      </c>
      <c r="P42" s="24" t="n">
        <v>3</v>
      </c>
      <c r="Q42" s="24" t="n">
        <v>1.1</v>
      </c>
      <c r="R42" s="24" t="n">
        <v>17.1</v>
      </c>
      <c r="S42" s="24"/>
      <c r="T42" s="24"/>
      <c r="U42" s="24" t="n">
        <v>17.1</v>
      </c>
      <c r="V42" s="24"/>
      <c r="W42" s="15" t="s">
        <v>103</v>
      </c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</row>
    <row r="43" s="12" customFormat="true" ht="22.5" hidden="false" customHeight="true" outlineLevel="0" collapsed="false">
      <c r="A43" s="14" t="n">
        <v>33</v>
      </c>
      <c r="B43" s="15" t="s">
        <v>104</v>
      </c>
      <c r="C43" s="15" t="s">
        <v>105</v>
      </c>
      <c r="D43" s="22" t="n">
        <v>720</v>
      </c>
      <c r="E43" s="22"/>
      <c r="F43" s="22"/>
      <c r="G43" s="22"/>
      <c r="H43" s="22"/>
      <c r="I43" s="22"/>
      <c r="J43" s="22"/>
      <c r="K43" s="14" t="n">
        <v>720</v>
      </c>
      <c r="L43" s="38"/>
      <c r="M43" s="39" t="s">
        <v>34</v>
      </c>
      <c r="N43" s="39" t="s">
        <v>35</v>
      </c>
      <c r="O43" s="24" t="n">
        <v>20</v>
      </c>
      <c r="P43" s="24" t="n">
        <v>5</v>
      </c>
      <c r="Q43" s="24" t="n">
        <v>1.1</v>
      </c>
      <c r="R43" s="24" t="n">
        <v>27.9</v>
      </c>
      <c r="S43" s="24"/>
      <c r="T43" s="24"/>
      <c r="U43" s="24" t="n">
        <v>27.9</v>
      </c>
      <c r="V43" s="24"/>
      <c r="W43" s="15" t="s">
        <v>103</v>
      </c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</row>
    <row r="44" s="12" customFormat="true" ht="22.5" hidden="false" customHeight="true" outlineLevel="0" collapsed="false">
      <c r="A44" s="14" t="n">
        <v>34</v>
      </c>
      <c r="B44" s="15" t="s">
        <v>106</v>
      </c>
      <c r="C44" s="15" t="s">
        <v>107</v>
      </c>
      <c r="D44" s="22" t="n">
        <v>860</v>
      </c>
      <c r="E44" s="22"/>
      <c r="F44" s="22"/>
      <c r="G44" s="22"/>
      <c r="H44" s="22"/>
      <c r="I44" s="22"/>
      <c r="J44" s="22"/>
      <c r="K44" s="14" t="n">
        <v>860</v>
      </c>
      <c r="L44" s="38"/>
      <c r="M44" s="39" t="s">
        <v>34</v>
      </c>
      <c r="N44" s="39" t="s">
        <v>35</v>
      </c>
      <c r="O44" s="24" t="n">
        <v>20</v>
      </c>
      <c r="P44" s="24" t="n">
        <v>4</v>
      </c>
      <c r="Q44" s="24" t="n">
        <v>1.1</v>
      </c>
      <c r="R44" s="24" t="n">
        <v>33.4</v>
      </c>
      <c r="S44" s="24"/>
      <c r="T44" s="24"/>
      <c r="U44" s="24" t="n">
        <v>33.4</v>
      </c>
      <c r="V44" s="24"/>
      <c r="W44" s="15" t="s">
        <v>103</v>
      </c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</row>
    <row r="45" s="12" customFormat="true" ht="22.5" hidden="false" customHeight="true" outlineLevel="0" collapsed="false">
      <c r="A45" s="14" t="s">
        <v>108</v>
      </c>
      <c r="B45" s="15" t="s">
        <v>109</v>
      </c>
      <c r="C45" s="14" t="n">
        <v>4</v>
      </c>
      <c r="D45" s="22" t="n">
        <f aca="false">SUM(D46:D49)</f>
        <v>2142</v>
      </c>
      <c r="E45" s="22" t="n">
        <f aca="false">SUM(E46:E49)</f>
        <v>692</v>
      </c>
      <c r="F45" s="22" t="n">
        <f aca="false">SUM(F46:F49)</f>
        <v>692</v>
      </c>
      <c r="G45" s="22"/>
      <c r="H45" s="22"/>
      <c r="I45" s="22"/>
      <c r="J45" s="22"/>
      <c r="K45" s="14"/>
      <c r="L45" s="38"/>
      <c r="M45" s="38"/>
      <c r="N45" s="38"/>
      <c r="O45" s="24" t="n">
        <f aca="false">SUM(O46:O49)</f>
        <v>154.96</v>
      </c>
      <c r="P45" s="24" t="n">
        <f aca="false">SUM(P46:P49)</f>
        <v>58.6555</v>
      </c>
      <c r="Q45" s="24" t="n">
        <f aca="false">AVERAGE(Q46:Q49)</f>
        <v>2.36686662361657</v>
      </c>
      <c r="R45" s="24" t="n">
        <f aca="false">SUM(R46:R49)</f>
        <v>117.4</v>
      </c>
      <c r="S45" s="24" t="n">
        <f aca="false">SUM(S46:S49)</f>
        <v>23.3005</v>
      </c>
      <c r="T45" s="24" t="n">
        <f aca="false">SUM(T46:T49)</f>
        <v>46.601</v>
      </c>
      <c r="U45" s="24" t="n">
        <f aca="false">SUM(U46:U49)</f>
        <v>17.475375</v>
      </c>
      <c r="V45" s="24" t="n">
        <f aca="false">SUM(V46:V49)</f>
        <v>22.135475</v>
      </c>
      <c r="W45" s="15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</row>
    <row r="46" s="12" customFormat="true" ht="22.5" hidden="false" customHeight="true" outlineLevel="0" collapsed="false">
      <c r="A46" s="14" t="n">
        <v>1</v>
      </c>
      <c r="B46" s="15" t="s">
        <v>110</v>
      </c>
      <c r="C46" s="15" t="s">
        <v>111</v>
      </c>
      <c r="D46" s="22" t="n">
        <v>380</v>
      </c>
      <c r="E46" s="22" t="n">
        <v>380</v>
      </c>
      <c r="F46" s="22" t="n">
        <v>380</v>
      </c>
      <c r="G46" s="22"/>
      <c r="H46" s="22"/>
      <c r="I46" s="22"/>
      <c r="J46" s="22"/>
      <c r="K46" s="14"/>
      <c r="L46" s="38"/>
      <c r="M46" s="39" t="s">
        <v>34</v>
      </c>
      <c r="N46" s="39" t="s">
        <v>35</v>
      </c>
      <c r="O46" s="24" t="n">
        <v>40</v>
      </c>
      <c r="P46" s="24" t="n">
        <v>12.3804</v>
      </c>
      <c r="Q46" s="24" t="n">
        <v>2.01750907751049</v>
      </c>
      <c r="R46" s="24" t="n">
        <v>21</v>
      </c>
      <c r="S46" s="24" t="n">
        <v>4.1268</v>
      </c>
      <c r="T46" s="24" t="n">
        <v>8.2536</v>
      </c>
      <c r="U46" s="24" t="n">
        <v>3.0951</v>
      </c>
      <c r="V46" s="24" t="n">
        <v>3.92046</v>
      </c>
      <c r="W46" s="15" t="s">
        <v>112</v>
      </c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</row>
    <row r="47" s="12" customFormat="true" ht="22.5" hidden="false" customHeight="true" outlineLevel="0" collapsed="false">
      <c r="A47" s="14" t="n">
        <v>2</v>
      </c>
      <c r="B47" s="15" t="s">
        <v>113</v>
      </c>
      <c r="C47" s="15" t="s">
        <v>114</v>
      </c>
      <c r="D47" s="22" t="n">
        <v>783</v>
      </c>
      <c r="E47" s="22"/>
      <c r="F47" s="22"/>
      <c r="G47" s="22"/>
      <c r="H47" s="22"/>
      <c r="I47" s="22"/>
      <c r="J47" s="22"/>
      <c r="K47" s="14"/>
      <c r="L47" s="38"/>
      <c r="M47" s="39" t="s">
        <v>34</v>
      </c>
      <c r="N47" s="39" t="s">
        <v>35</v>
      </c>
      <c r="O47" s="24" t="n">
        <v>50</v>
      </c>
      <c r="P47" s="24" t="n">
        <v>25.51014</v>
      </c>
      <c r="Q47" s="24" t="n">
        <v>2.45808035777184</v>
      </c>
      <c r="R47" s="24" t="n">
        <v>43</v>
      </c>
      <c r="S47" s="24" t="n">
        <v>8.50338</v>
      </c>
      <c r="T47" s="24" t="n">
        <v>17.00676</v>
      </c>
      <c r="U47" s="24" t="n">
        <v>6.377535</v>
      </c>
      <c r="V47" s="24" t="n">
        <v>8.078211</v>
      </c>
      <c r="W47" s="15" t="s">
        <v>112</v>
      </c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</row>
    <row r="48" s="12" customFormat="true" ht="22.5" hidden="false" customHeight="true" outlineLevel="0" collapsed="false">
      <c r="A48" s="14" t="n">
        <v>3</v>
      </c>
      <c r="B48" s="15" t="s">
        <v>115</v>
      </c>
      <c r="C48" s="15" t="s">
        <v>116</v>
      </c>
      <c r="D48" s="22" t="n">
        <v>667</v>
      </c>
      <c r="E48" s="22"/>
      <c r="F48" s="22"/>
      <c r="G48" s="22"/>
      <c r="H48" s="22"/>
      <c r="I48" s="22"/>
      <c r="J48" s="22"/>
      <c r="K48" s="14"/>
      <c r="L48" s="38"/>
      <c r="M48" s="39" t="s">
        <v>34</v>
      </c>
      <c r="N48" s="39" t="s">
        <v>35</v>
      </c>
      <c r="O48" s="24" t="n">
        <v>40</v>
      </c>
      <c r="P48" s="24" t="n">
        <v>10.6</v>
      </c>
      <c r="Q48" s="24" t="n">
        <v>2.3</v>
      </c>
      <c r="R48" s="24" t="n">
        <v>36.4</v>
      </c>
      <c r="S48" s="24" t="n">
        <v>7.282</v>
      </c>
      <c r="T48" s="24" t="n">
        <v>14.564</v>
      </c>
      <c r="U48" s="24" t="n">
        <v>5.4615</v>
      </c>
      <c r="V48" s="24" t="n">
        <v>6.9179</v>
      </c>
      <c r="W48" s="15" t="s">
        <v>112</v>
      </c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</row>
    <row r="49" s="12" customFormat="true" ht="22.5" hidden="false" customHeight="true" outlineLevel="0" collapsed="false">
      <c r="A49" s="14" t="n">
        <v>4</v>
      </c>
      <c r="B49" s="15" t="s">
        <v>117</v>
      </c>
      <c r="C49" s="15" t="s">
        <v>118</v>
      </c>
      <c r="D49" s="22" t="n">
        <v>312</v>
      </c>
      <c r="E49" s="22" t="n">
        <v>312</v>
      </c>
      <c r="F49" s="22" t="n">
        <v>312</v>
      </c>
      <c r="G49" s="22"/>
      <c r="H49" s="22"/>
      <c r="I49" s="22"/>
      <c r="J49" s="22"/>
      <c r="K49" s="14"/>
      <c r="L49" s="38"/>
      <c r="M49" s="39" t="s">
        <v>34</v>
      </c>
      <c r="N49" s="39" t="s">
        <v>35</v>
      </c>
      <c r="O49" s="24" t="n">
        <v>24.96</v>
      </c>
      <c r="P49" s="24" t="n">
        <v>10.16496</v>
      </c>
      <c r="Q49" s="24" t="n">
        <v>2.69187705918394</v>
      </c>
      <c r="R49" s="24" t="n">
        <v>17</v>
      </c>
      <c r="S49" s="24" t="n">
        <v>3.38832</v>
      </c>
      <c r="T49" s="24" t="n">
        <v>6.77664</v>
      </c>
      <c r="U49" s="24" t="n">
        <v>2.54124</v>
      </c>
      <c r="V49" s="24" t="n">
        <v>3.218904</v>
      </c>
      <c r="W49" s="15" t="s">
        <v>119</v>
      </c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</row>
    <row r="50" s="12" customFormat="true" ht="22.5" hidden="false" customHeight="true" outlineLevel="0" collapsed="false">
      <c r="A50" s="14" t="s">
        <v>120</v>
      </c>
      <c r="B50" s="15" t="s">
        <v>121</v>
      </c>
      <c r="C50" s="14" t="n">
        <v>35</v>
      </c>
      <c r="D50" s="22" t="n">
        <f aca="false">SUM(D51:D85)</f>
        <v>8584</v>
      </c>
      <c r="E50" s="22" t="n">
        <f aca="false">SUM(E51:E85)</f>
        <v>7200</v>
      </c>
      <c r="F50" s="22" t="n">
        <f aca="false">SUM(F51:F85)</f>
        <v>2332</v>
      </c>
      <c r="G50" s="22" t="n">
        <f aca="false">SUM(G51:G85)</f>
        <v>1615</v>
      </c>
      <c r="H50" s="22" t="n">
        <f aca="false">SUM(H51:H85)</f>
        <v>929</v>
      </c>
      <c r="I50" s="22" t="n">
        <f aca="false">SUM(I51:I85)</f>
        <v>2324</v>
      </c>
      <c r="J50" s="22"/>
      <c r="K50" s="14"/>
      <c r="L50" s="38"/>
      <c r="M50" s="38"/>
      <c r="N50" s="38"/>
      <c r="O50" s="24" t="n">
        <f aca="false">SUM(O51:O85)</f>
        <v>558.6</v>
      </c>
      <c r="P50" s="24" t="n">
        <f aca="false">SUM(P51:P85)</f>
        <v>111.72</v>
      </c>
      <c r="Q50" s="24" t="n">
        <f aca="false">AVERAGE(Q51:Q83)</f>
        <v>3</v>
      </c>
      <c r="R50" s="24" t="n">
        <f aca="false">SUM(R51:R85)</f>
        <v>498.2</v>
      </c>
      <c r="S50" s="24" t="n">
        <f aca="false">SUM(S51:S85)</f>
        <v>144.08868</v>
      </c>
      <c r="T50" s="24"/>
      <c r="U50" s="24" t="n">
        <f aca="false">SUM(U51:U85)</f>
        <v>249.6478</v>
      </c>
      <c r="V50" s="24" t="n">
        <f aca="false">SUM(V51:V85)</f>
        <v>90.85912</v>
      </c>
      <c r="W50" s="15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</row>
    <row r="51" s="12" customFormat="true" ht="24.75" hidden="false" customHeight="true" outlineLevel="0" collapsed="false">
      <c r="A51" s="14" t="n">
        <v>1</v>
      </c>
      <c r="B51" s="15" t="s">
        <v>122</v>
      </c>
      <c r="C51" s="15" t="s">
        <v>123</v>
      </c>
      <c r="D51" s="22" t="n">
        <v>300</v>
      </c>
      <c r="E51" s="22" t="n">
        <v>300</v>
      </c>
      <c r="F51" s="22" t="n">
        <v>300</v>
      </c>
      <c r="G51" s="22"/>
      <c r="H51" s="22"/>
      <c r="I51" s="22"/>
      <c r="J51" s="22"/>
      <c r="K51" s="14"/>
      <c r="L51" s="38"/>
      <c r="M51" s="39" t="s">
        <v>34</v>
      </c>
      <c r="N51" s="39" t="s">
        <v>124</v>
      </c>
      <c r="O51" s="24" t="n">
        <v>18</v>
      </c>
      <c r="P51" s="24" t="n">
        <v>3.6</v>
      </c>
      <c r="Q51" s="24" t="n">
        <v>3</v>
      </c>
      <c r="R51" s="24" t="n">
        <v>17</v>
      </c>
      <c r="S51" s="24" t="n">
        <v>5.094</v>
      </c>
      <c r="T51" s="24"/>
      <c r="U51" s="24" t="n">
        <v>8.49</v>
      </c>
      <c r="V51" s="24" t="n">
        <v>3.396</v>
      </c>
      <c r="W51" s="15" t="s">
        <v>125</v>
      </c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</row>
    <row r="52" s="12" customFormat="true" ht="22.5" hidden="false" customHeight="true" outlineLevel="0" collapsed="false">
      <c r="A52" s="14" t="n">
        <v>2</v>
      </c>
      <c r="B52" s="15" t="s">
        <v>126</v>
      </c>
      <c r="C52" s="15" t="s">
        <v>127</v>
      </c>
      <c r="D52" s="22" t="n">
        <v>132</v>
      </c>
      <c r="E52" s="22" t="n">
        <v>132</v>
      </c>
      <c r="F52" s="22" t="n">
        <v>132</v>
      </c>
      <c r="G52" s="22"/>
      <c r="H52" s="22"/>
      <c r="I52" s="22"/>
      <c r="J52" s="22"/>
      <c r="K52" s="14"/>
      <c r="L52" s="38"/>
      <c r="M52" s="39" t="s">
        <v>34</v>
      </c>
      <c r="N52" s="39" t="s">
        <v>124</v>
      </c>
      <c r="O52" s="24" t="n">
        <v>7.92</v>
      </c>
      <c r="P52" s="24" t="n">
        <v>1.584</v>
      </c>
      <c r="Q52" s="24" t="n">
        <v>3</v>
      </c>
      <c r="R52" s="24" t="n">
        <v>7.5</v>
      </c>
      <c r="S52" s="24" t="n">
        <v>2.24136</v>
      </c>
      <c r="T52" s="24"/>
      <c r="U52" s="24" t="n">
        <v>3.7356</v>
      </c>
      <c r="V52" s="24" t="n">
        <v>1.49424</v>
      </c>
      <c r="W52" s="15" t="s">
        <v>125</v>
      </c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</row>
    <row r="53" s="12" customFormat="true" ht="22.5" hidden="false" customHeight="true" outlineLevel="0" collapsed="false">
      <c r="A53" s="14" t="n">
        <v>3</v>
      </c>
      <c r="B53" s="15" t="s">
        <v>128</v>
      </c>
      <c r="C53" s="15" t="s">
        <v>129</v>
      </c>
      <c r="D53" s="22" t="n">
        <v>828</v>
      </c>
      <c r="E53" s="22"/>
      <c r="F53" s="22"/>
      <c r="G53" s="22"/>
      <c r="H53" s="22"/>
      <c r="I53" s="22"/>
      <c r="J53" s="22"/>
      <c r="K53" s="14"/>
      <c r="L53" s="41"/>
      <c r="M53" s="42" t="s">
        <v>34</v>
      </c>
      <c r="N53" s="42" t="s">
        <v>124</v>
      </c>
      <c r="O53" s="24" t="n">
        <v>49.68</v>
      </c>
      <c r="P53" s="24" t="n">
        <v>9.936</v>
      </c>
      <c r="Q53" s="24" t="n">
        <v>3</v>
      </c>
      <c r="R53" s="24" t="n">
        <v>38</v>
      </c>
      <c r="S53" s="24" t="n">
        <v>11.4</v>
      </c>
      <c r="T53" s="24"/>
      <c r="U53" s="24" t="n">
        <v>19</v>
      </c>
      <c r="V53" s="24" t="n">
        <v>7.6</v>
      </c>
      <c r="W53" s="15" t="s">
        <v>125</v>
      </c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/>
      <c r="GM53" s="43"/>
      <c r="GN53" s="43"/>
      <c r="GO53" s="43"/>
      <c r="GP53" s="43"/>
      <c r="GQ53" s="43"/>
      <c r="GR53" s="43"/>
      <c r="GS53" s="43"/>
      <c r="GT53" s="43"/>
      <c r="GU53" s="43"/>
      <c r="GV53" s="43"/>
      <c r="GW53" s="43"/>
      <c r="GX53" s="43"/>
      <c r="GY53" s="43"/>
      <c r="GZ53" s="43"/>
      <c r="HA53" s="43"/>
      <c r="HB53" s="43"/>
      <c r="HC53" s="43"/>
      <c r="HD53" s="43"/>
      <c r="HE53" s="43"/>
      <c r="HF53" s="43"/>
      <c r="HG53" s="43"/>
      <c r="HH53" s="43"/>
      <c r="HI53" s="43"/>
      <c r="HJ53" s="43"/>
      <c r="HK53" s="43"/>
      <c r="HL53" s="43"/>
      <c r="HM53" s="43"/>
      <c r="HN53" s="43"/>
      <c r="HO53" s="43"/>
      <c r="HP53" s="43"/>
      <c r="HQ53" s="43"/>
      <c r="HR53" s="43"/>
      <c r="HS53" s="43"/>
      <c r="HT53" s="43"/>
      <c r="HU53" s="43"/>
      <c r="HV53" s="43"/>
      <c r="HW53" s="43"/>
      <c r="HX53" s="43"/>
      <c r="HY53" s="43"/>
      <c r="HZ53" s="43"/>
      <c r="IA53" s="43"/>
      <c r="IB53" s="43"/>
      <c r="IC53" s="43"/>
      <c r="ID53" s="43"/>
      <c r="IE53" s="43"/>
      <c r="IF53" s="43"/>
      <c r="IG53" s="43"/>
      <c r="IH53" s="43"/>
      <c r="II53" s="43"/>
      <c r="IJ53" s="43"/>
      <c r="IK53" s="43"/>
      <c r="IL53" s="43"/>
      <c r="IM53" s="43"/>
    </row>
    <row r="54" s="12" customFormat="true" ht="22.5" hidden="false" customHeight="true" outlineLevel="0" collapsed="false">
      <c r="A54" s="14" t="n">
        <v>4</v>
      </c>
      <c r="B54" s="15" t="s">
        <v>130</v>
      </c>
      <c r="C54" s="15" t="s">
        <v>131</v>
      </c>
      <c r="D54" s="22" t="n">
        <v>465</v>
      </c>
      <c r="E54" s="22"/>
      <c r="F54" s="22"/>
      <c r="G54" s="22"/>
      <c r="H54" s="22"/>
      <c r="I54" s="22"/>
      <c r="J54" s="22"/>
      <c r="K54" s="14"/>
      <c r="L54" s="41"/>
      <c r="M54" s="42" t="s">
        <v>34</v>
      </c>
      <c r="N54" s="42" t="s">
        <v>124</v>
      </c>
      <c r="O54" s="24" t="n">
        <v>27.9</v>
      </c>
      <c r="P54" s="24" t="n">
        <v>5.58</v>
      </c>
      <c r="Q54" s="24" t="n">
        <v>3</v>
      </c>
      <c r="R54" s="24" t="n">
        <v>26</v>
      </c>
      <c r="S54" s="24" t="n">
        <v>7.8957</v>
      </c>
      <c r="T54" s="24"/>
      <c r="U54" s="24" t="n">
        <v>13.1595</v>
      </c>
      <c r="V54" s="24" t="n">
        <v>5.2638</v>
      </c>
      <c r="W54" s="15" t="s">
        <v>132</v>
      </c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/>
      <c r="GM54" s="43"/>
      <c r="GN54" s="43"/>
      <c r="GO54" s="43"/>
      <c r="GP54" s="43"/>
      <c r="GQ54" s="43"/>
      <c r="GR54" s="43"/>
      <c r="GS54" s="43"/>
      <c r="GT54" s="43"/>
      <c r="GU54" s="43"/>
      <c r="GV54" s="43"/>
      <c r="GW54" s="43"/>
      <c r="GX54" s="43"/>
      <c r="GY54" s="43"/>
      <c r="GZ54" s="43"/>
      <c r="HA54" s="43"/>
      <c r="HB54" s="43"/>
      <c r="HC54" s="43"/>
      <c r="HD54" s="43"/>
      <c r="HE54" s="43"/>
      <c r="HF54" s="43"/>
      <c r="HG54" s="43"/>
      <c r="HH54" s="43"/>
      <c r="HI54" s="43"/>
      <c r="HJ54" s="43"/>
      <c r="HK54" s="43"/>
      <c r="HL54" s="43"/>
      <c r="HM54" s="43"/>
      <c r="HN54" s="43"/>
      <c r="HO54" s="43"/>
      <c r="HP54" s="43"/>
      <c r="HQ54" s="43"/>
      <c r="HR54" s="43"/>
      <c r="HS54" s="43"/>
      <c r="HT54" s="43"/>
      <c r="HU54" s="43"/>
      <c r="HV54" s="43"/>
      <c r="HW54" s="43"/>
      <c r="HX54" s="43"/>
      <c r="HY54" s="43"/>
      <c r="HZ54" s="43"/>
      <c r="IA54" s="43"/>
      <c r="IB54" s="43"/>
      <c r="IC54" s="43"/>
      <c r="ID54" s="43"/>
      <c r="IE54" s="43"/>
      <c r="IF54" s="43"/>
      <c r="IG54" s="43"/>
      <c r="IH54" s="43"/>
      <c r="II54" s="43"/>
      <c r="IJ54" s="43"/>
      <c r="IK54" s="43"/>
      <c r="IL54" s="43"/>
      <c r="IM54" s="43"/>
    </row>
    <row r="55" s="12" customFormat="true" ht="22.5" hidden="false" customHeight="true" outlineLevel="0" collapsed="false">
      <c r="A55" s="14" t="n">
        <v>5</v>
      </c>
      <c r="B55" s="15" t="s">
        <v>133</v>
      </c>
      <c r="C55" s="15" t="s">
        <v>134</v>
      </c>
      <c r="D55" s="22" t="n">
        <v>300</v>
      </c>
      <c r="E55" s="22" t="n">
        <v>300</v>
      </c>
      <c r="F55" s="22" t="n">
        <v>300</v>
      </c>
      <c r="G55" s="22"/>
      <c r="H55" s="22"/>
      <c r="I55" s="22"/>
      <c r="J55" s="22"/>
      <c r="K55" s="14"/>
      <c r="L55" s="41"/>
      <c r="M55" s="42" t="s">
        <v>34</v>
      </c>
      <c r="N55" s="42" t="s">
        <v>124</v>
      </c>
      <c r="O55" s="24" t="n">
        <v>18</v>
      </c>
      <c r="P55" s="24" t="n">
        <v>3.6</v>
      </c>
      <c r="Q55" s="24" t="n">
        <v>3</v>
      </c>
      <c r="R55" s="24" t="n">
        <v>17</v>
      </c>
      <c r="S55" s="24" t="n">
        <v>5.094</v>
      </c>
      <c r="T55" s="24"/>
      <c r="U55" s="24" t="n">
        <v>8.49</v>
      </c>
      <c r="V55" s="24" t="n">
        <v>3.396</v>
      </c>
      <c r="W55" s="15" t="s">
        <v>125</v>
      </c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/>
      <c r="GK55" s="43"/>
      <c r="GL55" s="43"/>
      <c r="GM55" s="43"/>
      <c r="GN55" s="43"/>
      <c r="GO55" s="43"/>
      <c r="GP55" s="43"/>
      <c r="GQ55" s="43"/>
      <c r="GR55" s="43"/>
      <c r="GS55" s="43"/>
      <c r="GT55" s="43"/>
      <c r="GU55" s="43"/>
      <c r="GV55" s="43"/>
      <c r="GW55" s="43"/>
      <c r="GX55" s="43"/>
      <c r="GY55" s="43"/>
      <c r="GZ55" s="43"/>
      <c r="HA55" s="43"/>
      <c r="HB55" s="43"/>
      <c r="HC55" s="43"/>
      <c r="HD55" s="43"/>
      <c r="HE55" s="43"/>
      <c r="HF55" s="43"/>
      <c r="HG55" s="43"/>
      <c r="HH55" s="43"/>
      <c r="HI55" s="43"/>
      <c r="HJ55" s="43"/>
      <c r="HK55" s="43"/>
      <c r="HL55" s="43"/>
      <c r="HM55" s="43"/>
      <c r="HN55" s="43"/>
      <c r="HO55" s="43"/>
      <c r="HP55" s="43"/>
      <c r="HQ55" s="43"/>
      <c r="HR55" s="43"/>
      <c r="HS55" s="43"/>
      <c r="HT55" s="43"/>
      <c r="HU55" s="43"/>
      <c r="HV55" s="43"/>
      <c r="HW55" s="43"/>
      <c r="HX55" s="43"/>
      <c r="HY55" s="43"/>
      <c r="HZ55" s="43"/>
      <c r="IA55" s="43"/>
      <c r="IB55" s="43"/>
      <c r="IC55" s="43"/>
      <c r="ID55" s="43"/>
      <c r="IE55" s="43"/>
      <c r="IF55" s="43"/>
      <c r="IG55" s="43"/>
      <c r="IH55" s="43"/>
      <c r="II55" s="43"/>
      <c r="IJ55" s="43"/>
      <c r="IK55" s="43"/>
      <c r="IL55" s="43"/>
      <c r="IM55" s="43"/>
    </row>
    <row r="56" s="12" customFormat="true" ht="22.5" hidden="false" customHeight="true" outlineLevel="0" collapsed="false">
      <c r="A56" s="14" t="n">
        <v>6</v>
      </c>
      <c r="B56" s="15" t="s">
        <v>135</v>
      </c>
      <c r="C56" s="15" t="s">
        <v>136</v>
      </c>
      <c r="D56" s="22" t="n">
        <v>511</v>
      </c>
      <c r="E56" s="22" t="n">
        <v>420</v>
      </c>
      <c r="F56" s="22"/>
      <c r="G56" s="22"/>
      <c r="H56" s="22"/>
      <c r="I56" s="22" t="n">
        <v>420</v>
      </c>
      <c r="J56" s="22"/>
      <c r="K56" s="14"/>
      <c r="L56" s="41"/>
      <c r="M56" s="42" t="s">
        <v>34</v>
      </c>
      <c r="N56" s="42" t="s">
        <v>124</v>
      </c>
      <c r="O56" s="24" t="n">
        <v>30.66</v>
      </c>
      <c r="P56" s="24" t="n">
        <v>6.132</v>
      </c>
      <c r="Q56" s="24" t="n">
        <v>3</v>
      </c>
      <c r="R56" s="24" t="n">
        <v>28.9</v>
      </c>
      <c r="S56" s="24" t="n">
        <v>8.67678</v>
      </c>
      <c r="T56" s="24"/>
      <c r="U56" s="24" t="n">
        <v>14.4613</v>
      </c>
      <c r="V56" s="24" t="n">
        <v>5.78452</v>
      </c>
      <c r="W56" s="15" t="s">
        <v>125</v>
      </c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/>
      <c r="GK56" s="43"/>
      <c r="GL56" s="43"/>
      <c r="GM56" s="43"/>
      <c r="GN56" s="43"/>
      <c r="GO56" s="43"/>
      <c r="GP56" s="43"/>
      <c r="GQ56" s="43"/>
      <c r="GR56" s="43"/>
      <c r="GS56" s="43"/>
      <c r="GT56" s="43"/>
      <c r="GU56" s="43"/>
      <c r="GV56" s="43"/>
      <c r="GW56" s="43"/>
      <c r="GX56" s="43"/>
      <c r="GY56" s="43"/>
      <c r="GZ56" s="43"/>
      <c r="HA56" s="43"/>
      <c r="HB56" s="43"/>
      <c r="HC56" s="43"/>
      <c r="HD56" s="43"/>
      <c r="HE56" s="43"/>
      <c r="HF56" s="43"/>
      <c r="HG56" s="43"/>
      <c r="HH56" s="43"/>
      <c r="HI56" s="43"/>
      <c r="HJ56" s="43"/>
      <c r="HK56" s="43"/>
      <c r="HL56" s="43"/>
      <c r="HM56" s="43"/>
      <c r="HN56" s="43"/>
      <c r="HO56" s="43"/>
      <c r="HP56" s="43"/>
      <c r="HQ56" s="43"/>
      <c r="HR56" s="43"/>
      <c r="HS56" s="43"/>
      <c r="HT56" s="43"/>
      <c r="HU56" s="43"/>
      <c r="HV56" s="43"/>
      <c r="HW56" s="43"/>
      <c r="HX56" s="43"/>
      <c r="HY56" s="43"/>
      <c r="HZ56" s="43"/>
      <c r="IA56" s="43"/>
      <c r="IB56" s="43"/>
      <c r="IC56" s="43"/>
      <c r="ID56" s="43"/>
      <c r="IE56" s="43"/>
      <c r="IF56" s="43"/>
      <c r="IG56" s="43"/>
      <c r="IH56" s="43"/>
      <c r="II56" s="43"/>
      <c r="IJ56" s="43"/>
      <c r="IK56" s="43"/>
      <c r="IL56" s="43"/>
      <c r="IM56" s="43"/>
    </row>
    <row r="57" s="12" customFormat="true" ht="22.5" hidden="false" customHeight="true" outlineLevel="0" collapsed="false">
      <c r="A57" s="14" t="n">
        <v>7</v>
      </c>
      <c r="B57" s="15" t="s">
        <v>137</v>
      </c>
      <c r="C57" s="15" t="s">
        <v>138</v>
      </c>
      <c r="D57" s="22" t="n">
        <v>179</v>
      </c>
      <c r="E57" s="22" t="n">
        <v>179</v>
      </c>
      <c r="F57" s="22" t="n">
        <v>179</v>
      </c>
      <c r="G57" s="22"/>
      <c r="H57" s="22"/>
      <c r="I57" s="22"/>
      <c r="J57" s="22"/>
      <c r="K57" s="14"/>
      <c r="L57" s="41"/>
      <c r="M57" s="42" t="s">
        <v>34</v>
      </c>
      <c r="N57" s="42" t="s">
        <v>124</v>
      </c>
      <c r="O57" s="24" t="n">
        <v>10.74</v>
      </c>
      <c r="P57" s="24" t="n">
        <v>2.148</v>
      </c>
      <c r="Q57" s="24" t="n">
        <v>3</v>
      </c>
      <c r="R57" s="24" t="n">
        <v>10.1</v>
      </c>
      <c r="S57" s="24" t="n">
        <v>3.03942</v>
      </c>
      <c r="T57" s="24"/>
      <c r="U57" s="24" t="n">
        <v>5.0657</v>
      </c>
      <c r="V57" s="24" t="n">
        <v>2.02628</v>
      </c>
      <c r="W57" s="15" t="s">
        <v>125</v>
      </c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  <c r="HT57" s="43"/>
      <c r="HU57" s="43"/>
      <c r="HV57" s="43"/>
      <c r="HW57" s="43"/>
      <c r="HX57" s="43"/>
      <c r="HY57" s="43"/>
      <c r="HZ57" s="43"/>
      <c r="IA57" s="43"/>
      <c r="IB57" s="43"/>
      <c r="IC57" s="43"/>
      <c r="ID57" s="43"/>
      <c r="IE57" s="43"/>
      <c r="IF57" s="43"/>
      <c r="IG57" s="43"/>
      <c r="IH57" s="43"/>
      <c r="II57" s="43"/>
      <c r="IJ57" s="43"/>
      <c r="IK57" s="43"/>
      <c r="IL57" s="43"/>
      <c r="IM57" s="43"/>
    </row>
    <row r="58" s="12" customFormat="true" ht="22.5" hidden="false" customHeight="true" outlineLevel="0" collapsed="false">
      <c r="A58" s="14" t="n">
        <v>8</v>
      </c>
      <c r="B58" s="15" t="s">
        <v>139</v>
      </c>
      <c r="C58" s="15" t="s">
        <v>140</v>
      </c>
      <c r="D58" s="22" t="n">
        <v>156</v>
      </c>
      <c r="E58" s="22" t="n">
        <v>156</v>
      </c>
      <c r="F58" s="22" t="n">
        <v>156</v>
      </c>
      <c r="G58" s="22"/>
      <c r="H58" s="22"/>
      <c r="I58" s="22"/>
      <c r="J58" s="22"/>
      <c r="K58" s="14"/>
      <c r="L58" s="41"/>
      <c r="M58" s="42" t="s">
        <v>34</v>
      </c>
      <c r="N58" s="42" t="s">
        <v>124</v>
      </c>
      <c r="O58" s="24" t="n">
        <v>9.36</v>
      </c>
      <c r="P58" s="24" t="n">
        <v>1.872</v>
      </c>
      <c r="Q58" s="24" t="n">
        <v>3</v>
      </c>
      <c r="R58" s="24" t="n">
        <v>8.8</v>
      </c>
      <c r="S58" s="24" t="n">
        <v>2.64888</v>
      </c>
      <c r="T58" s="24"/>
      <c r="U58" s="24" t="n">
        <v>4.4148</v>
      </c>
      <c r="V58" s="24" t="n">
        <v>1.76592</v>
      </c>
      <c r="W58" s="15" t="s">
        <v>125</v>
      </c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/>
      <c r="GB58" s="43"/>
      <c r="GC58" s="43"/>
      <c r="GD58" s="43"/>
      <c r="GE58" s="43"/>
      <c r="GF58" s="43"/>
      <c r="GG58" s="43"/>
      <c r="GH58" s="43"/>
      <c r="GI58" s="43"/>
      <c r="GJ58" s="43"/>
      <c r="GK58" s="43"/>
      <c r="GL58" s="43"/>
      <c r="GM58" s="43"/>
      <c r="GN58" s="43"/>
      <c r="GO58" s="43"/>
      <c r="GP58" s="43"/>
      <c r="GQ58" s="43"/>
      <c r="GR58" s="43"/>
      <c r="GS58" s="43"/>
      <c r="GT58" s="43"/>
      <c r="GU58" s="43"/>
      <c r="GV58" s="43"/>
      <c r="GW58" s="43"/>
      <c r="GX58" s="43"/>
      <c r="GY58" s="43"/>
      <c r="GZ58" s="43"/>
      <c r="HA58" s="43"/>
      <c r="HB58" s="43"/>
      <c r="HC58" s="43"/>
      <c r="HD58" s="43"/>
      <c r="HE58" s="43"/>
      <c r="HF58" s="43"/>
      <c r="HG58" s="43"/>
      <c r="HH58" s="43"/>
      <c r="HI58" s="43"/>
      <c r="HJ58" s="43"/>
      <c r="HK58" s="43"/>
      <c r="HL58" s="43"/>
      <c r="HM58" s="43"/>
      <c r="HN58" s="43"/>
      <c r="HO58" s="43"/>
      <c r="HP58" s="43"/>
      <c r="HQ58" s="43"/>
      <c r="HR58" s="43"/>
      <c r="HS58" s="43"/>
      <c r="HT58" s="43"/>
      <c r="HU58" s="43"/>
      <c r="HV58" s="43"/>
      <c r="HW58" s="43"/>
      <c r="HX58" s="43"/>
      <c r="HY58" s="43"/>
      <c r="HZ58" s="43"/>
      <c r="IA58" s="43"/>
      <c r="IB58" s="43"/>
      <c r="IC58" s="43"/>
      <c r="ID58" s="43"/>
      <c r="IE58" s="43"/>
      <c r="IF58" s="43"/>
      <c r="IG58" s="43"/>
      <c r="IH58" s="43"/>
      <c r="II58" s="43"/>
      <c r="IJ58" s="43"/>
      <c r="IK58" s="43"/>
      <c r="IL58" s="43"/>
      <c r="IM58" s="43"/>
    </row>
    <row r="59" s="12" customFormat="true" ht="22.5" hidden="false" customHeight="true" outlineLevel="0" collapsed="false">
      <c r="A59" s="14" t="n">
        <v>9</v>
      </c>
      <c r="B59" s="15" t="s">
        <v>141</v>
      </c>
      <c r="C59" s="15" t="s">
        <v>142</v>
      </c>
      <c r="D59" s="22" t="n">
        <v>106</v>
      </c>
      <c r="E59" s="22" t="n">
        <v>106</v>
      </c>
      <c r="F59" s="22"/>
      <c r="G59" s="22"/>
      <c r="H59" s="22" t="n">
        <v>106</v>
      </c>
      <c r="I59" s="22"/>
      <c r="J59" s="22"/>
      <c r="K59" s="14"/>
      <c r="L59" s="41"/>
      <c r="M59" s="42" t="s">
        <v>34</v>
      </c>
      <c r="N59" s="42" t="s">
        <v>124</v>
      </c>
      <c r="O59" s="24" t="n">
        <v>6.36</v>
      </c>
      <c r="P59" s="24" t="n">
        <v>1.272</v>
      </c>
      <c r="Q59" s="24" t="n">
        <v>3</v>
      </c>
      <c r="R59" s="24" t="n">
        <v>6</v>
      </c>
      <c r="S59" s="24" t="n">
        <v>1.79988</v>
      </c>
      <c r="T59" s="24"/>
      <c r="U59" s="24" t="n">
        <v>2.9998</v>
      </c>
      <c r="V59" s="24" t="n">
        <v>1.19992</v>
      </c>
      <c r="W59" s="15" t="s">
        <v>125</v>
      </c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  <c r="FT59" s="43"/>
      <c r="FU59" s="43"/>
      <c r="FV59" s="43"/>
      <c r="FW59" s="43"/>
      <c r="FX59" s="43"/>
      <c r="FY59" s="43"/>
      <c r="FZ59" s="43"/>
      <c r="GA59" s="43"/>
      <c r="GB59" s="43"/>
      <c r="GC59" s="43"/>
      <c r="GD59" s="43"/>
      <c r="GE59" s="43"/>
      <c r="GF59" s="43"/>
      <c r="GG59" s="43"/>
      <c r="GH59" s="43"/>
      <c r="GI59" s="43"/>
      <c r="GJ59" s="43"/>
      <c r="GK59" s="43"/>
      <c r="GL59" s="43"/>
      <c r="GM59" s="43"/>
      <c r="GN59" s="43"/>
      <c r="GO59" s="43"/>
      <c r="GP59" s="43"/>
      <c r="GQ59" s="43"/>
      <c r="GR59" s="43"/>
      <c r="GS59" s="43"/>
      <c r="GT59" s="43"/>
      <c r="GU59" s="43"/>
      <c r="GV59" s="43"/>
      <c r="GW59" s="43"/>
      <c r="GX59" s="43"/>
      <c r="GY59" s="43"/>
      <c r="GZ59" s="43"/>
      <c r="HA59" s="43"/>
      <c r="HB59" s="43"/>
      <c r="HC59" s="43"/>
      <c r="HD59" s="43"/>
      <c r="HE59" s="43"/>
      <c r="HF59" s="43"/>
      <c r="HG59" s="43"/>
      <c r="HH59" s="43"/>
      <c r="HI59" s="43"/>
      <c r="HJ59" s="43"/>
      <c r="HK59" s="43"/>
      <c r="HL59" s="43"/>
      <c r="HM59" s="43"/>
      <c r="HN59" s="43"/>
      <c r="HO59" s="43"/>
      <c r="HP59" s="43"/>
      <c r="HQ59" s="43"/>
      <c r="HR59" s="43"/>
      <c r="HS59" s="43"/>
      <c r="HT59" s="43"/>
      <c r="HU59" s="43"/>
      <c r="HV59" s="43"/>
      <c r="HW59" s="43"/>
      <c r="HX59" s="43"/>
      <c r="HY59" s="43"/>
      <c r="HZ59" s="43"/>
      <c r="IA59" s="43"/>
      <c r="IB59" s="43"/>
      <c r="IC59" s="43"/>
      <c r="ID59" s="43"/>
      <c r="IE59" s="43"/>
      <c r="IF59" s="43"/>
      <c r="IG59" s="43"/>
      <c r="IH59" s="43"/>
      <c r="II59" s="43"/>
      <c r="IJ59" s="43"/>
      <c r="IK59" s="43"/>
      <c r="IL59" s="43"/>
      <c r="IM59" s="43"/>
    </row>
    <row r="60" s="12" customFormat="true" ht="22.5" hidden="false" customHeight="true" outlineLevel="0" collapsed="false">
      <c r="A60" s="14" t="n">
        <v>10</v>
      </c>
      <c r="B60" s="15" t="s">
        <v>143</v>
      </c>
      <c r="C60" s="15" t="s">
        <v>144</v>
      </c>
      <c r="D60" s="22" t="n">
        <v>135</v>
      </c>
      <c r="E60" s="22" t="n">
        <v>135</v>
      </c>
      <c r="F60" s="22"/>
      <c r="G60" s="22"/>
      <c r="H60" s="22" t="n">
        <v>135</v>
      </c>
      <c r="I60" s="22"/>
      <c r="J60" s="22"/>
      <c r="K60" s="14"/>
      <c r="L60" s="41"/>
      <c r="M60" s="42" t="s">
        <v>34</v>
      </c>
      <c r="N60" s="42" t="s">
        <v>124</v>
      </c>
      <c r="O60" s="24" t="n">
        <v>8.1</v>
      </c>
      <c r="P60" s="24" t="n">
        <v>1.62</v>
      </c>
      <c r="Q60" s="24" t="n">
        <v>3</v>
      </c>
      <c r="R60" s="24" t="n">
        <v>7.6</v>
      </c>
      <c r="S60" s="24" t="n">
        <v>2.2923</v>
      </c>
      <c r="T60" s="24"/>
      <c r="U60" s="24" t="n">
        <v>3.8205</v>
      </c>
      <c r="V60" s="24" t="n">
        <v>1.5282</v>
      </c>
      <c r="W60" s="15" t="s">
        <v>125</v>
      </c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43"/>
      <c r="GL60" s="43"/>
      <c r="GM60" s="43"/>
      <c r="GN60" s="43"/>
      <c r="GO60" s="43"/>
      <c r="GP60" s="43"/>
      <c r="GQ60" s="43"/>
      <c r="GR60" s="43"/>
      <c r="GS60" s="43"/>
      <c r="GT60" s="43"/>
      <c r="GU60" s="43"/>
      <c r="GV60" s="43"/>
      <c r="GW60" s="43"/>
      <c r="GX60" s="43"/>
      <c r="GY60" s="43"/>
      <c r="GZ60" s="43"/>
      <c r="HA60" s="43"/>
      <c r="HB60" s="43"/>
      <c r="HC60" s="43"/>
      <c r="HD60" s="43"/>
      <c r="HE60" s="43"/>
      <c r="HF60" s="43"/>
      <c r="HG60" s="43"/>
      <c r="HH60" s="43"/>
      <c r="HI60" s="43"/>
      <c r="HJ60" s="43"/>
      <c r="HK60" s="43"/>
      <c r="HL60" s="43"/>
      <c r="HM60" s="43"/>
      <c r="HN60" s="43"/>
      <c r="HO60" s="43"/>
      <c r="HP60" s="43"/>
      <c r="HQ60" s="43"/>
      <c r="HR60" s="43"/>
      <c r="HS60" s="43"/>
      <c r="HT60" s="43"/>
      <c r="HU60" s="43"/>
      <c r="HV60" s="43"/>
      <c r="HW60" s="43"/>
      <c r="HX60" s="43"/>
      <c r="HY60" s="43"/>
      <c r="HZ60" s="43"/>
      <c r="IA60" s="43"/>
      <c r="IB60" s="43"/>
      <c r="IC60" s="43"/>
      <c r="ID60" s="43"/>
      <c r="IE60" s="43"/>
      <c r="IF60" s="43"/>
      <c r="IG60" s="43"/>
      <c r="IH60" s="43"/>
      <c r="II60" s="43"/>
      <c r="IJ60" s="43"/>
      <c r="IK60" s="43"/>
      <c r="IL60" s="43"/>
      <c r="IM60" s="43"/>
    </row>
    <row r="61" s="12" customFormat="true" ht="22.5" hidden="false" customHeight="true" outlineLevel="0" collapsed="false">
      <c r="A61" s="14" t="n">
        <v>11</v>
      </c>
      <c r="B61" s="15" t="s">
        <v>145</v>
      </c>
      <c r="C61" s="15" t="s">
        <v>146</v>
      </c>
      <c r="D61" s="22" t="n">
        <v>197</v>
      </c>
      <c r="E61" s="22" t="n">
        <v>197</v>
      </c>
      <c r="F61" s="22"/>
      <c r="G61" s="22"/>
      <c r="H61" s="22" t="n">
        <v>197</v>
      </c>
      <c r="I61" s="22"/>
      <c r="J61" s="22"/>
      <c r="K61" s="14"/>
      <c r="L61" s="41"/>
      <c r="M61" s="42" t="s">
        <v>34</v>
      </c>
      <c r="N61" s="42" t="s">
        <v>124</v>
      </c>
      <c r="O61" s="24" t="n">
        <v>11.82</v>
      </c>
      <c r="P61" s="24" t="n">
        <v>2.364</v>
      </c>
      <c r="Q61" s="24" t="n">
        <v>3</v>
      </c>
      <c r="R61" s="24" t="n">
        <v>11.2</v>
      </c>
      <c r="S61" s="24" t="n">
        <v>3.34506</v>
      </c>
      <c r="T61" s="24"/>
      <c r="U61" s="24" t="n">
        <v>5.5751</v>
      </c>
      <c r="V61" s="24" t="n">
        <v>2.23004</v>
      </c>
      <c r="W61" s="15" t="s">
        <v>125</v>
      </c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/>
      <c r="GB61" s="43"/>
      <c r="GC61" s="43"/>
      <c r="GD61" s="43"/>
      <c r="GE61" s="43"/>
      <c r="GF61" s="43"/>
      <c r="GG61" s="43"/>
      <c r="GH61" s="43"/>
      <c r="GI61" s="43"/>
      <c r="GJ61" s="43"/>
      <c r="GK61" s="43"/>
      <c r="GL61" s="43"/>
      <c r="GM61" s="43"/>
      <c r="GN61" s="43"/>
      <c r="GO61" s="43"/>
      <c r="GP61" s="43"/>
      <c r="GQ61" s="43"/>
      <c r="GR61" s="43"/>
      <c r="GS61" s="43"/>
      <c r="GT61" s="43"/>
      <c r="GU61" s="43"/>
      <c r="GV61" s="43"/>
      <c r="GW61" s="43"/>
      <c r="GX61" s="43"/>
      <c r="GY61" s="43"/>
      <c r="GZ61" s="43"/>
      <c r="HA61" s="43"/>
      <c r="HB61" s="43"/>
      <c r="HC61" s="43"/>
      <c r="HD61" s="43"/>
      <c r="HE61" s="43"/>
      <c r="HF61" s="43"/>
      <c r="HG61" s="43"/>
      <c r="HH61" s="43"/>
      <c r="HI61" s="43"/>
      <c r="HJ61" s="43"/>
      <c r="HK61" s="43"/>
      <c r="HL61" s="43"/>
      <c r="HM61" s="43"/>
      <c r="HN61" s="43"/>
      <c r="HO61" s="43"/>
      <c r="HP61" s="43"/>
      <c r="HQ61" s="43"/>
      <c r="HR61" s="43"/>
      <c r="HS61" s="43"/>
      <c r="HT61" s="43"/>
      <c r="HU61" s="43"/>
      <c r="HV61" s="43"/>
      <c r="HW61" s="43"/>
      <c r="HX61" s="43"/>
      <c r="HY61" s="43"/>
      <c r="HZ61" s="43"/>
      <c r="IA61" s="43"/>
      <c r="IB61" s="43"/>
      <c r="IC61" s="43"/>
      <c r="ID61" s="43"/>
      <c r="IE61" s="43"/>
      <c r="IF61" s="43"/>
      <c r="IG61" s="43"/>
      <c r="IH61" s="43"/>
      <c r="II61" s="43"/>
      <c r="IJ61" s="43"/>
      <c r="IK61" s="43"/>
      <c r="IL61" s="43"/>
      <c r="IM61" s="43"/>
    </row>
    <row r="62" s="12" customFormat="true" ht="22.5" hidden="false" customHeight="true" outlineLevel="0" collapsed="false">
      <c r="A62" s="14" t="n">
        <v>12</v>
      </c>
      <c r="B62" s="15" t="s">
        <v>147</v>
      </c>
      <c r="C62" s="15" t="s">
        <v>148</v>
      </c>
      <c r="D62" s="22" t="n">
        <v>171</v>
      </c>
      <c r="E62" s="22" t="n">
        <v>171</v>
      </c>
      <c r="F62" s="22" t="n">
        <v>171</v>
      </c>
      <c r="G62" s="22"/>
      <c r="H62" s="22"/>
      <c r="I62" s="22"/>
      <c r="J62" s="22"/>
      <c r="K62" s="14"/>
      <c r="L62" s="41"/>
      <c r="M62" s="42" t="s">
        <v>34</v>
      </c>
      <c r="N62" s="42" t="s">
        <v>124</v>
      </c>
      <c r="O62" s="24" t="n">
        <v>10.26</v>
      </c>
      <c r="P62" s="24" t="n">
        <v>2.052</v>
      </c>
      <c r="Q62" s="24" t="n">
        <v>3</v>
      </c>
      <c r="R62" s="24" t="n">
        <v>9.7</v>
      </c>
      <c r="S62" s="24" t="n">
        <v>2.90358</v>
      </c>
      <c r="T62" s="24"/>
      <c r="U62" s="24" t="n">
        <v>4.8393</v>
      </c>
      <c r="V62" s="24" t="n">
        <v>1.93572</v>
      </c>
      <c r="W62" s="15" t="s">
        <v>125</v>
      </c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/>
      <c r="HE62" s="43"/>
      <c r="HF62" s="43"/>
      <c r="HG62" s="43"/>
      <c r="HH62" s="43"/>
      <c r="HI62" s="43"/>
      <c r="HJ62" s="43"/>
      <c r="HK62" s="43"/>
      <c r="HL62" s="43"/>
      <c r="HM62" s="43"/>
      <c r="HN62" s="43"/>
      <c r="HO62" s="43"/>
      <c r="HP62" s="43"/>
      <c r="HQ62" s="43"/>
      <c r="HR62" s="43"/>
      <c r="HS62" s="43"/>
      <c r="HT62" s="43"/>
      <c r="HU62" s="43"/>
      <c r="HV62" s="43"/>
      <c r="HW62" s="43"/>
      <c r="HX62" s="43"/>
      <c r="HY62" s="43"/>
      <c r="HZ62" s="43"/>
      <c r="IA62" s="43"/>
      <c r="IB62" s="43"/>
      <c r="IC62" s="43"/>
      <c r="ID62" s="43"/>
      <c r="IE62" s="43"/>
      <c r="IF62" s="43"/>
      <c r="IG62" s="43"/>
      <c r="IH62" s="43"/>
      <c r="II62" s="43"/>
      <c r="IJ62" s="43"/>
      <c r="IK62" s="43"/>
      <c r="IL62" s="43"/>
      <c r="IM62" s="43"/>
    </row>
    <row r="63" s="12" customFormat="true" ht="26.25" hidden="false" customHeight="true" outlineLevel="0" collapsed="false">
      <c r="A63" s="14" t="n">
        <v>13</v>
      </c>
      <c r="B63" s="15" t="s">
        <v>149</v>
      </c>
      <c r="C63" s="15" t="s">
        <v>150</v>
      </c>
      <c r="D63" s="22" t="n">
        <v>151</v>
      </c>
      <c r="E63" s="22" t="n">
        <v>151</v>
      </c>
      <c r="F63" s="22"/>
      <c r="G63" s="22"/>
      <c r="H63" s="22"/>
      <c r="I63" s="22" t="n">
        <v>151</v>
      </c>
      <c r="J63" s="22"/>
      <c r="K63" s="14"/>
      <c r="L63" s="41"/>
      <c r="M63" s="42" t="s">
        <v>34</v>
      </c>
      <c r="N63" s="42" t="s">
        <v>124</v>
      </c>
      <c r="O63" s="24" t="n">
        <v>9.06</v>
      </c>
      <c r="P63" s="24" t="n">
        <v>1.812</v>
      </c>
      <c r="Q63" s="24" t="n">
        <v>3</v>
      </c>
      <c r="R63" s="24" t="n">
        <v>8.5</v>
      </c>
      <c r="S63" s="24" t="n">
        <v>2.56398</v>
      </c>
      <c r="T63" s="24"/>
      <c r="U63" s="24" t="n">
        <v>4.2733</v>
      </c>
      <c r="V63" s="24" t="n">
        <v>1.70932</v>
      </c>
      <c r="W63" s="15" t="s">
        <v>125</v>
      </c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  <c r="HF63" s="43"/>
      <c r="HG63" s="43"/>
      <c r="HH63" s="43"/>
      <c r="HI63" s="43"/>
      <c r="HJ63" s="43"/>
      <c r="HK63" s="43"/>
      <c r="HL63" s="43"/>
      <c r="HM63" s="43"/>
      <c r="HN63" s="43"/>
      <c r="HO63" s="43"/>
      <c r="HP63" s="43"/>
      <c r="HQ63" s="43"/>
      <c r="HR63" s="43"/>
      <c r="HS63" s="43"/>
      <c r="HT63" s="43"/>
      <c r="HU63" s="43"/>
      <c r="HV63" s="43"/>
      <c r="HW63" s="43"/>
      <c r="HX63" s="43"/>
      <c r="HY63" s="43"/>
      <c r="HZ63" s="43"/>
      <c r="IA63" s="43"/>
      <c r="IB63" s="43"/>
      <c r="IC63" s="43"/>
      <c r="ID63" s="43"/>
      <c r="IE63" s="43"/>
      <c r="IF63" s="43"/>
      <c r="IG63" s="43"/>
      <c r="IH63" s="43"/>
      <c r="II63" s="43"/>
      <c r="IJ63" s="43"/>
      <c r="IK63" s="43"/>
      <c r="IL63" s="43"/>
      <c r="IM63" s="43"/>
    </row>
    <row r="64" s="12" customFormat="true" ht="22.5" hidden="false" customHeight="true" outlineLevel="0" collapsed="false">
      <c r="A64" s="14" t="n">
        <v>14</v>
      </c>
      <c r="B64" s="15" t="s">
        <v>151</v>
      </c>
      <c r="C64" s="15" t="s">
        <v>152</v>
      </c>
      <c r="D64" s="22" t="n">
        <v>175</v>
      </c>
      <c r="E64" s="22" t="n">
        <v>175</v>
      </c>
      <c r="F64" s="22"/>
      <c r="G64" s="22"/>
      <c r="H64" s="22"/>
      <c r="I64" s="22" t="n">
        <v>175</v>
      </c>
      <c r="J64" s="22"/>
      <c r="K64" s="14"/>
      <c r="L64" s="41"/>
      <c r="M64" s="42" t="s">
        <v>34</v>
      </c>
      <c r="N64" s="42" t="s">
        <v>124</v>
      </c>
      <c r="O64" s="24" t="n">
        <v>10.5</v>
      </c>
      <c r="P64" s="24" t="n">
        <v>2.1</v>
      </c>
      <c r="Q64" s="24" t="n">
        <v>3</v>
      </c>
      <c r="R64" s="24" t="n">
        <v>9.9</v>
      </c>
      <c r="S64" s="24" t="n">
        <v>2.9715</v>
      </c>
      <c r="T64" s="24"/>
      <c r="U64" s="24" t="n">
        <v>4.9525</v>
      </c>
      <c r="V64" s="24" t="n">
        <v>1.981</v>
      </c>
      <c r="W64" s="15" t="s">
        <v>125</v>
      </c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  <c r="FT64" s="43"/>
      <c r="FU64" s="43"/>
      <c r="FV64" s="43"/>
      <c r="FW64" s="43"/>
      <c r="FX64" s="43"/>
      <c r="FY64" s="43"/>
      <c r="FZ64" s="43"/>
      <c r="GA64" s="43"/>
      <c r="GB64" s="43"/>
      <c r="GC64" s="43"/>
      <c r="GD64" s="43"/>
      <c r="GE64" s="43"/>
      <c r="GF64" s="43"/>
      <c r="GG64" s="43"/>
      <c r="GH64" s="43"/>
      <c r="GI64" s="43"/>
      <c r="GJ64" s="43"/>
      <c r="GK64" s="43"/>
      <c r="GL64" s="43"/>
      <c r="GM64" s="43"/>
      <c r="GN64" s="43"/>
      <c r="GO64" s="43"/>
      <c r="GP64" s="43"/>
      <c r="GQ64" s="43"/>
      <c r="GR64" s="43"/>
      <c r="GS64" s="43"/>
      <c r="GT64" s="43"/>
      <c r="GU64" s="43"/>
      <c r="GV64" s="43"/>
      <c r="GW64" s="43"/>
      <c r="GX64" s="43"/>
      <c r="GY64" s="43"/>
      <c r="GZ64" s="43"/>
      <c r="HA64" s="43"/>
      <c r="HB64" s="43"/>
      <c r="HC64" s="43"/>
      <c r="HD64" s="43"/>
      <c r="HE64" s="43"/>
      <c r="HF64" s="43"/>
      <c r="HG64" s="43"/>
      <c r="HH64" s="43"/>
      <c r="HI64" s="43"/>
      <c r="HJ64" s="43"/>
      <c r="HK64" s="43"/>
      <c r="HL64" s="43"/>
      <c r="HM64" s="43"/>
      <c r="HN64" s="43"/>
      <c r="HO64" s="43"/>
      <c r="HP64" s="43"/>
      <c r="HQ64" s="43"/>
      <c r="HR64" s="43"/>
      <c r="HS64" s="43"/>
      <c r="HT64" s="43"/>
      <c r="HU64" s="43"/>
      <c r="HV64" s="43"/>
      <c r="HW64" s="43"/>
      <c r="HX64" s="43"/>
      <c r="HY64" s="43"/>
      <c r="HZ64" s="43"/>
      <c r="IA64" s="43"/>
      <c r="IB64" s="43"/>
      <c r="IC64" s="43"/>
      <c r="ID64" s="43"/>
      <c r="IE64" s="43"/>
      <c r="IF64" s="43"/>
      <c r="IG64" s="43"/>
      <c r="IH64" s="43"/>
      <c r="II64" s="43"/>
      <c r="IJ64" s="43"/>
      <c r="IK64" s="43"/>
      <c r="IL64" s="43"/>
      <c r="IM64" s="43"/>
    </row>
    <row r="65" s="12" customFormat="true" ht="22.5" hidden="false" customHeight="true" outlineLevel="0" collapsed="false">
      <c r="A65" s="14" t="n">
        <v>15</v>
      </c>
      <c r="B65" s="15" t="s">
        <v>153</v>
      </c>
      <c r="C65" s="15" t="s">
        <v>154</v>
      </c>
      <c r="D65" s="22" t="n">
        <v>411</v>
      </c>
      <c r="E65" s="22" t="n">
        <v>411</v>
      </c>
      <c r="F65" s="22"/>
      <c r="G65" s="22"/>
      <c r="H65" s="22"/>
      <c r="I65" s="22" t="n">
        <v>411</v>
      </c>
      <c r="J65" s="22"/>
      <c r="K65" s="14"/>
      <c r="L65" s="41"/>
      <c r="M65" s="42" t="s">
        <v>34</v>
      </c>
      <c r="N65" s="42" t="s">
        <v>124</v>
      </c>
      <c r="O65" s="24" t="n">
        <v>24.66</v>
      </c>
      <c r="P65" s="24" t="n">
        <v>4.932</v>
      </c>
      <c r="Q65" s="24" t="n">
        <v>3</v>
      </c>
      <c r="R65" s="24" t="n">
        <v>23.3</v>
      </c>
      <c r="S65" s="24" t="n">
        <v>6.97878</v>
      </c>
      <c r="T65" s="24"/>
      <c r="U65" s="24" t="n">
        <v>11.6313</v>
      </c>
      <c r="V65" s="24" t="n">
        <v>4.65252</v>
      </c>
      <c r="W65" s="15" t="s">
        <v>125</v>
      </c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  <c r="FT65" s="43"/>
      <c r="FU65" s="43"/>
      <c r="FV65" s="43"/>
      <c r="FW65" s="43"/>
      <c r="FX65" s="43"/>
      <c r="FY65" s="43"/>
      <c r="FZ65" s="43"/>
      <c r="GA65" s="43"/>
      <c r="GB65" s="43"/>
      <c r="GC65" s="43"/>
      <c r="GD65" s="43"/>
      <c r="GE65" s="43"/>
      <c r="GF65" s="43"/>
      <c r="GG65" s="43"/>
      <c r="GH65" s="43"/>
      <c r="GI65" s="43"/>
      <c r="GJ65" s="43"/>
      <c r="GK65" s="43"/>
      <c r="GL65" s="43"/>
      <c r="GM65" s="43"/>
      <c r="GN65" s="43"/>
      <c r="GO65" s="43"/>
      <c r="GP65" s="43"/>
      <c r="GQ65" s="43"/>
      <c r="GR65" s="43"/>
      <c r="GS65" s="43"/>
      <c r="GT65" s="43"/>
      <c r="GU65" s="43"/>
      <c r="GV65" s="43"/>
      <c r="GW65" s="43"/>
      <c r="GX65" s="43"/>
      <c r="GY65" s="43"/>
      <c r="GZ65" s="43"/>
      <c r="HA65" s="43"/>
      <c r="HB65" s="43"/>
      <c r="HC65" s="43"/>
      <c r="HD65" s="43"/>
      <c r="HE65" s="43"/>
      <c r="HF65" s="43"/>
      <c r="HG65" s="43"/>
      <c r="HH65" s="43"/>
      <c r="HI65" s="43"/>
      <c r="HJ65" s="43"/>
      <c r="HK65" s="43"/>
      <c r="HL65" s="43"/>
      <c r="HM65" s="43"/>
      <c r="HN65" s="43"/>
      <c r="HO65" s="43"/>
      <c r="HP65" s="43"/>
      <c r="HQ65" s="43"/>
      <c r="HR65" s="43"/>
      <c r="HS65" s="43"/>
      <c r="HT65" s="43"/>
      <c r="HU65" s="43"/>
      <c r="HV65" s="43"/>
      <c r="HW65" s="43"/>
      <c r="HX65" s="43"/>
      <c r="HY65" s="43"/>
      <c r="HZ65" s="43"/>
      <c r="IA65" s="43"/>
      <c r="IB65" s="43"/>
      <c r="IC65" s="43"/>
      <c r="ID65" s="43"/>
      <c r="IE65" s="43"/>
      <c r="IF65" s="43"/>
      <c r="IG65" s="43"/>
      <c r="IH65" s="43"/>
      <c r="II65" s="43"/>
      <c r="IJ65" s="43"/>
      <c r="IK65" s="43"/>
      <c r="IL65" s="43"/>
      <c r="IM65" s="43"/>
    </row>
    <row r="66" s="12" customFormat="true" ht="27" hidden="false" customHeight="true" outlineLevel="0" collapsed="false">
      <c r="A66" s="14" t="n">
        <v>16</v>
      </c>
      <c r="B66" s="15" t="s">
        <v>155</v>
      </c>
      <c r="C66" s="15" t="s">
        <v>156</v>
      </c>
      <c r="D66" s="22" t="n">
        <v>199</v>
      </c>
      <c r="E66" s="22" t="n">
        <v>199</v>
      </c>
      <c r="F66" s="22"/>
      <c r="G66" s="22"/>
      <c r="H66" s="22" t="n">
        <v>199</v>
      </c>
      <c r="I66" s="22"/>
      <c r="J66" s="22"/>
      <c r="K66" s="14"/>
      <c r="L66" s="41"/>
      <c r="M66" s="42" t="s">
        <v>34</v>
      </c>
      <c r="N66" s="42" t="s">
        <v>124</v>
      </c>
      <c r="O66" s="24" t="n">
        <v>11.94</v>
      </c>
      <c r="P66" s="24" t="n">
        <v>2.388</v>
      </c>
      <c r="Q66" s="24" t="n">
        <v>3</v>
      </c>
      <c r="R66" s="24" t="n">
        <v>11.3</v>
      </c>
      <c r="S66" s="24" t="n">
        <v>3.37902</v>
      </c>
      <c r="T66" s="24"/>
      <c r="U66" s="24" t="n">
        <v>5.6317</v>
      </c>
      <c r="V66" s="24" t="n">
        <v>2.25268</v>
      </c>
      <c r="W66" s="15" t="s">
        <v>125</v>
      </c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  <c r="FT66" s="43"/>
      <c r="FU66" s="43"/>
      <c r="FV66" s="43"/>
      <c r="FW66" s="43"/>
      <c r="FX66" s="43"/>
      <c r="FY66" s="43"/>
      <c r="FZ66" s="43"/>
      <c r="GA66" s="43"/>
      <c r="GB66" s="43"/>
      <c r="GC66" s="43"/>
      <c r="GD66" s="43"/>
      <c r="GE66" s="43"/>
      <c r="GF66" s="43"/>
      <c r="GG66" s="43"/>
      <c r="GH66" s="43"/>
      <c r="GI66" s="43"/>
      <c r="GJ66" s="43"/>
      <c r="GK66" s="43"/>
      <c r="GL66" s="43"/>
      <c r="GM66" s="43"/>
      <c r="GN66" s="43"/>
      <c r="GO66" s="43"/>
      <c r="GP66" s="43"/>
      <c r="GQ66" s="43"/>
      <c r="GR66" s="43"/>
      <c r="GS66" s="43"/>
      <c r="GT66" s="43"/>
      <c r="GU66" s="43"/>
      <c r="GV66" s="43"/>
      <c r="GW66" s="43"/>
      <c r="GX66" s="43"/>
      <c r="GY66" s="43"/>
      <c r="GZ66" s="43"/>
      <c r="HA66" s="43"/>
      <c r="HB66" s="43"/>
      <c r="HC66" s="43"/>
      <c r="HD66" s="43"/>
      <c r="HE66" s="43"/>
      <c r="HF66" s="43"/>
      <c r="HG66" s="43"/>
      <c r="HH66" s="43"/>
      <c r="HI66" s="43"/>
      <c r="HJ66" s="43"/>
      <c r="HK66" s="43"/>
      <c r="HL66" s="43"/>
      <c r="HM66" s="43"/>
      <c r="HN66" s="43"/>
      <c r="HO66" s="43"/>
      <c r="HP66" s="43"/>
      <c r="HQ66" s="43"/>
      <c r="HR66" s="43"/>
      <c r="HS66" s="43"/>
      <c r="HT66" s="43"/>
      <c r="HU66" s="43"/>
      <c r="HV66" s="43"/>
      <c r="HW66" s="43"/>
      <c r="HX66" s="43"/>
      <c r="HY66" s="43"/>
      <c r="HZ66" s="43"/>
      <c r="IA66" s="43"/>
      <c r="IB66" s="43"/>
      <c r="IC66" s="43"/>
      <c r="ID66" s="43"/>
      <c r="IE66" s="43"/>
      <c r="IF66" s="43"/>
      <c r="IG66" s="43"/>
      <c r="IH66" s="43"/>
      <c r="II66" s="43"/>
      <c r="IJ66" s="43"/>
      <c r="IK66" s="43"/>
      <c r="IL66" s="43"/>
      <c r="IM66" s="43"/>
    </row>
    <row r="67" s="12" customFormat="true" ht="24" hidden="false" customHeight="true" outlineLevel="0" collapsed="false">
      <c r="A67" s="14" t="n">
        <v>17</v>
      </c>
      <c r="B67" s="15" t="s">
        <v>157</v>
      </c>
      <c r="C67" s="15" t="s">
        <v>158</v>
      </c>
      <c r="D67" s="22" t="n">
        <v>203</v>
      </c>
      <c r="E67" s="22" t="n">
        <v>203</v>
      </c>
      <c r="F67" s="22"/>
      <c r="G67" s="22"/>
      <c r="H67" s="22" t="n">
        <v>203</v>
      </c>
      <c r="I67" s="22"/>
      <c r="J67" s="22"/>
      <c r="K67" s="14"/>
      <c r="L67" s="41"/>
      <c r="M67" s="42" t="s">
        <v>34</v>
      </c>
      <c r="N67" s="42" t="s">
        <v>124</v>
      </c>
      <c r="O67" s="24" t="n">
        <v>12.18</v>
      </c>
      <c r="P67" s="24" t="n">
        <v>2.436</v>
      </c>
      <c r="Q67" s="24" t="n">
        <v>3</v>
      </c>
      <c r="R67" s="24" t="n">
        <v>11.5</v>
      </c>
      <c r="S67" s="24" t="n">
        <v>3.44694</v>
      </c>
      <c r="T67" s="24"/>
      <c r="U67" s="24" t="n">
        <v>5.7449</v>
      </c>
      <c r="V67" s="24" t="n">
        <v>2.29796</v>
      </c>
      <c r="W67" s="15" t="s">
        <v>125</v>
      </c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  <c r="FS67" s="43"/>
      <c r="FT67" s="43"/>
      <c r="FU67" s="43"/>
      <c r="FV67" s="43"/>
      <c r="FW67" s="43"/>
      <c r="FX67" s="43"/>
      <c r="FY67" s="43"/>
      <c r="FZ67" s="43"/>
      <c r="GA67" s="43"/>
      <c r="GB67" s="43"/>
      <c r="GC67" s="43"/>
      <c r="GD67" s="43"/>
      <c r="GE67" s="43"/>
      <c r="GF67" s="43"/>
      <c r="GG67" s="43"/>
      <c r="GH67" s="43"/>
      <c r="GI67" s="43"/>
      <c r="GJ67" s="43"/>
      <c r="GK67" s="43"/>
      <c r="GL67" s="43"/>
      <c r="GM67" s="43"/>
      <c r="GN67" s="43"/>
      <c r="GO67" s="43"/>
      <c r="GP67" s="43"/>
      <c r="GQ67" s="43"/>
      <c r="GR67" s="43"/>
      <c r="GS67" s="43"/>
      <c r="GT67" s="43"/>
      <c r="GU67" s="43"/>
      <c r="GV67" s="43"/>
      <c r="GW67" s="43"/>
      <c r="GX67" s="43"/>
      <c r="GY67" s="43"/>
      <c r="GZ67" s="43"/>
      <c r="HA67" s="43"/>
      <c r="HB67" s="43"/>
      <c r="HC67" s="43"/>
      <c r="HD67" s="43"/>
      <c r="HE67" s="43"/>
      <c r="HF67" s="43"/>
      <c r="HG67" s="43"/>
      <c r="HH67" s="43"/>
      <c r="HI67" s="43"/>
      <c r="HJ67" s="43"/>
      <c r="HK67" s="43"/>
      <c r="HL67" s="43"/>
      <c r="HM67" s="43"/>
      <c r="HN67" s="43"/>
      <c r="HO67" s="43"/>
      <c r="HP67" s="43"/>
      <c r="HQ67" s="43"/>
      <c r="HR67" s="43"/>
      <c r="HS67" s="43"/>
      <c r="HT67" s="43"/>
      <c r="HU67" s="43"/>
      <c r="HV67" s="43"/>
      <c r="HW67" s="43"/>
      <c r="HX67" s="43"/>
      <c r="HY67" s="43"/>
      <c r="HZ67" s="43"/>
      <c r="IA67" s="43"/>
      <c r="IB67" s="43"/>
      <c r="IC67" s="43"/>
      <c r="ID67" s="43"/>
      <c r="IE67" s="43"/>
      <c r="IF67" s="43"/>
      <c r="IG67" s="43"/>
      <c r="IH67" s="43"/>
      <c r="II67" s="43"/>
      <c r="IJ67" s="43"/>
      <c r="IK67" s="43"/>
      <c r="IL67" s="43"/>
      <c r="IM67" s="43"/>
    </row>
    <row r="68" s="12" customFormat="true" ht="22.5" hidden="false" customHeight="true" outlineLevel="0" collapsed="false">
      <c r="A68" s="14" t="n">
        <v>18</v>
      </c>
      <c r="B68" s="15" t="s">
        <v>159</v>
      </c>
      <c r="C68" s="15" t="s">
        <v>160</v>
      </c>
      <c r="D68" s="22" t="n">
        <v>135</v>
      </c>
      <c r="E68" s="22" t="n">
        <v>135</v>
      </c>
      <c r="F68" s="22"/>
      <c r="G68" s="22"/>
      <c r="H68" s="22"/>
      <c r="I68" s="22" t="n">
        <v>135</v>
      </c>
      <c r="J68" s="22"/>
      <c r="K68" s="14"/>
      <c r="L68" s="41"/>
      <c r="M68" s="42" t="s">
        <v>34</v>
      </c>
      <c r="N68" s="42" t="s">
        <v>124</v>
      </c>
      <c r="O68" s="24" t="n">
        <v>8.1</v>
      </c>
      <c r="P68" s="24" t="n">
        <v>1.62</v>
      </c>
      <c r="Q68" s="24" t="n">
        <v>3</v>
      </c>
      <c r="R68" s="24" t="n">
        <v>7.6</v>
      </c>
      <c r="S68" s="24" t="n">
        <v>2.2923</v>
      </c>
      <c r="T68" s="24"/>
      <c r="U68" s="24" t="n">
        <v>3.8205</v>
      </c>
      <c r="V68" s="24" t="n">
        <v>1.5282</v>
      </c>
      <c r="W68" s="15" t="s">
        <v>125</v>
      </c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  <c r="FT68" s="43"/>
      <c r="FU68" s="43"/>
      <c r="FV68" s="43"/>
      <c r="FW68" s="43"/>
      <c r="FX68" s="43"/>
      <c r="FY68" s="43"/>
      <c r="FZ68" s="43"/>
      <c r="GA68" s="43"/>
      <c r="GB68" s="43"/>
      <c r="GC68" s="43"/>
      <c r="GD68" s="43"/>
      <c r="GE68" s="43"/>
      <c r="GF68" s="43"/>
      <c r="GG68" s="43"/>
      <c r="GH68" s="43"/>
      <c r="GI68" s="43"/>
      <c r="GJ68" s="43"/>
      <c r="GK68" s="43"/>
      <c r="GL68" s="43"/>
      <c r="GM68" s="43"/>
      <c r="GN68" s="43"/>
      <c r="GO68" s="43"/>
      <c r="GP68" s="43"/>
      <c r="GQ68" s="43"/>
      <c r="GR68" s="43"/>
      <c r="GS68" s="43"/>
      <c r="GT68" s="43"/>
      <c r="GU68" s="43"/>
      <c r="GV68" s="43"/>
      <c r="GW68" s="43"/>
      <c r="GX68" s="43"/>
      <c r="GY68" s="43"/>
      <c r="GZ68" s="43"/>
      <c r="HA68" s="43"/>
      <c r="HB68" s="43"/>
      <c r="HC68" s="43"/>
      <c r="HD68" s="43"/>
      <c r="HE68" s="43"/>
      <c r="HF68" s="43"/>
      <c r="HG68" s="43"/>
      <c r="HH68" s="43"/>
      <c r="HI68" s="43"/>
      <c r="HJ68" s="43"/>
      <c r="HK68" s="43"/>
      <c r="HL68" s="43"/>
      <c r="HM68" s="43"/>
      <c r="HN68" s="43"/>
      <c r="HO68" s="43"/>
      <c r="HP68" s="43"/>
      <c r="HQ68" s="43"/>
      <c r="HR68" s="43"/>
      <c r="HS68" s="43"/>
      <c r="HT68" s="43"/>
      <c r="HU68" s="43"/>
      <c r="HV68" s="43"/>
      <c r="HW68" s="43"/>
      <c r="HX68" s="43"/>
      <c r="HY68" s="43"/>
      <c r="HZ68" s="43"/>
      <c r="IA68" s="43"/>
      <c r="IB68" s="43"/>
      <c r="IC68" s="43"/>
      <c r="ID68" s="43"/>
      <c r="IE68" s="43"/>
      <c r="IF68" s="43"/>
      <c r="IG68" s="43"/>
      <c r="IH68" s="43"/>
      <c r="II68" s="43"/>
      <c r="IJ68" s="43"/>
      <c r="IK68" s="43"/>
      <c r="IL68" s="43"/>
      <c r="IM68" s="43"/>
    </row>
    <row r="69" s="12" customFormat="true" ht="22.5" hidden="false" customHeight="true" outlineLevel="0" collapsed="false">
      <c r="A69" s="14" t="n">
        <v>19</v>
      </c>
      <c r="B69" s="15" t="s">
        <v>161</v>
      </c>
      <c r="C69" s="15" t="s">
        <v>162</v>
      </c>
      <c r="D69" s="22" t="n">
        <v>206</v>
      </c>
      <c r="E69" s="22" t="n">
        <v>206</v>
      </c>
      <c r="F69" s="22"/>
      <c r="G69" s="22"/>
      <c r="H69" s="22"/>
      <c r="I69" s="22" t="n">
        <v>206</v>
      </c>
      <c r="J69" s="22"/>
      <c r="K69" s="14"/>
      <c r="L69" s="41"/>
      <c r="M69" s="42" t="s">
        <v>34</v>
      </c>
      <c r="N69" s="42" t="s">
        <v>124</v>
      </c>
      <c r="O69" s="24" t="n">
        <v>12.36</v>
      </c>
      <c r="P69" s="24" t="n">
        <v>2.472</v>
      </c>
      <c r="Q69" s="24" t="n">
        <v>3</v>
      </c>
      <c r="R69" s="24" t="n">
        <v>11.7</v>
      </c>
      <c r="S69" s="24" t="n">
        <v>3.49788</v>
      </c>
      <c r="T69" s="24"/>
      <c r="U69" s="24" t="n">
        <v>5.8298</v>
      </c>
      <c r="V69" s="24" t="n">
        <v>2.33192</v>
      </c>
      <c r="W69" s="15" t="s">
        <v>125</v>
      </c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  <c r="FT69" s="43"/>
      <c r="FU69" s="43"/>
      <c r="FV69" s="43"/>
      <c r="FW69" s="43"/>
      <c r="FX69" s="43"/>
      <c r="FY69" s="43"/>
      <c r="FZ69" s="43"/>
      <c r="GA69" s="43"/>
      <c r="GB69" s="43"/>
      <c r="GC69" s="43"/>
      <c r="GD69" s="43"/>
      <c r="GE69" s="43"/>
      <c r="GF69" s="43"/>
      <c r="GG69" s="43"/>
      <c r="GH69" s="43"/>
      <c r="GI69" s="43"/>
      <c r="GJ69" s="43"/>
      <c r="GK69" s="43"/>
      <c r="GL69" s="43"/>
      <c r="GM69" s="43"/>
      <c r="GN69" s="43"/>
      <c r="GO69" s="43"/>
      <c r="GP69" s="43"/>
      <c r="GQ69" s="43"/>
      <c r="GR69" s="43"/>
      <c r="GS69" s="43"/>
      <c r="GT69" s="43"/>
      <c r="GU69" s="43"/>
      <c r="GV69" s="43"/>
      <c r="GW69" s="43"/>
      <c r="GX69" s="43"/>
      <c r="GY69" s="43"/>
      <c r="GZ69" s="43"/>
      <c r="HA69" s="43"/>
      <c r="HB69" s="43"/>
      <c r="HC69" s="43"/>
      <c r="HD69" s="43"/>
      <c r="HE69" s="43"/>
      <c r="HF69" s="43"/>
      <c r="HG69" s="43"/>
      <c r="HH69" s="43"/>
      <c r="HI69" s="43"/>
      <c r="HJ69" s="43"/>
      <c r="HK69" s="43"/>
      <c r="HL69" s="43"/>
      <c r="HM69" s="43"/>
      <c r="HN69" s="43"/>
      <c r="HO69" s="43"/>
      <c r="HP69" s="43"/>
      <c r="HQ69" s="43"/>
      <c r="HR69" s="43"/>
      <c r="HS69" s="43"/>
      <c r="HT69" s="43"/>
      <c r="HU69" s="43"/>
      <c r="HV69" s="43"/>
      <c r="HW69" s="43"/>
      <c r="HX69" s="43"/>
      <c r="HY69" s="43"/>
      <c r="HZ69" s="43"/>
      <c r="IA69" s="43"/>
      <c r="IB69" s="43"/>
      <c r="IC69" s="43"/>
      <c r="ID69" s="43"/>
      <c r="IE69" s="43"/>
      <c r="IF69" s="43"/>
      <c r="IG69" s="43"/>
      <c r="IH69" s="43"/>
      <c r="II69" s="43"/>
      <c r="IJ69" s="43"/>
      <c r="IK69" s="43"/>
      <c r="IL69" s="43"/>
      <c r="IM69" s="43"/>
    </row>
    <row r="70" s="12" customFormat="true" ht="22.5" hidden="false" customHeight="true" outlineLevel="0" collapsed="false">
      <c r="A70" s="14" t="n">
        <v>20</v>
      </c>
      <c r="B70" s="15" t="s">
        <v>163</v>
      </c>
      <c r="C70" s="15" t="s">
        <v>164</v>
      </c>
      <c r="D70" s="22" t="n">
        <v>267</v>
      </c>
      <c r="E70" s="22" t="n">
        <v>267</v>
      </c>
      <c r="F70" s="22" t="n">
        <v>267</v>
      </c>
      <c r="G70" s="22"/>
      <c r="H70" s="22"/>
      <c r="I70" s="22"/>
      <c r="J70" s="22"/>
      <c r="K70" s="14"/>
      <c r="L70" s="41"/>
      <c r="M70" s="42" t="s">
        <v>34</v>
      </c>
      <c r="N70" s="42" t="s">
        <v>124</v>
      </c>
      <c r="O70" s="24" t="n">
        <v>16.02</v>
      </c>
      <c r="P70" s="24" t="n">
        <v>3.204</v>
      </c>
      <c r="Q70" s="24" t="n">
        <v>3</v>
      </c>
      <c r="R70" s="24" t="n">
        <v>15.1</v>
      </c>
      <c r="S70" s="24" t="n">
        <v>4.53366</v>
      </c>
      <c r="T70" s="24"/>
      <c r="U70" s="24" t="n">
        <v>7.5561</v>
      </c>
      <c r="V70" s="24" t="n">
        <v>3.02244</v>
      </c>
      <c r="W70" s="15" t="s">
        <v>125</v>
      </c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  <c r="FT70" s="43"/>
      <c r="FU70" s="43"/>
      <c r="FV70" s="43"/>
      <c r="FW70" s="43"/>
      <c r="FX70" s="43"/>
      <c r="FY70" s="43"/>
      <c r="FZ70" s="43"/>
      <c r="GA70" s="43"/>
      <c r="GB70" s="43"/>
      <c r="GC70" s="43"/>
      <c r="GD70" s="43"/>
      <c r="GE70" s="43"/>
      <c r="GF70" s="43"/>
      <c r="GG70" s="43"/>
      <c r="GH70" s="43"/>
      <c r="GI70" s="43"/>
      <c r="GJ70" s="43"/>
      <c r="GK70" s="43"/>
      <c r="GL70" s="43"/>
      <c r="GM70" s="43"/>
      <c r="GN70" s="43"/>
      <c r="GO70" s="43"/>
      <c r="GP70" s="43"/>
      <c r="GQ70" s="43"/>
      <c r="GR70" s="43"/>
      <c r="GS70" s="43"/>
      <c r="GT70" s="43"/>
      <c r="GU70" s="43"/>
      <c r="GV70" s="43"/>
      <c r="GW70" s="43"/>
      <c r="GX70" s="43"/>
      <c r="GY70" s="43"/>
      <c r="GZ70" s="43"/>
      <c r="HA70" s="43"/>
      <c r="HB70" s="43"/>
      <c r="HC70" s="43"/>
      <c r="HD70" s="43"/>
      <c r="HE70" s="43"/>
      <c r="HF70" s="43"/>
      <c r="HG70" s="43"/>
      <c r="HH70" s="43"/>
      <c r="HI70" s="43"/>
      <c r="HJ70" s="43"/>
      <c r="HK70" s="43"/>
      <c r="HL70" s="43"/>
      <c r="HM70" s="43"/>
      <c r="HN70" s="43"/>
      <c r="HO70" s="43"/>
      <c r="HP70" s="43"/>
      <c r="HQ70" s="43"/>
      <c r="HR70" s="43"/>
      <c r="HS70" s="43"/>
      <c r="HT70" s="43"/>
      <c r="HU70" s="43"/>
      <c r="HV70" s="43"/>
      <c r="HW70" s="43"/>
      <c r="HX70" s="43"/>
      <c r="HY70" s="43"/>
      <c r="HZ70" s="43"/>
      <c r="IA70" s="43"/>
      <c r="IB70" s="43"/>
      <c r="IC70" s="43"/>
      <c r="ID70" s="43"/>
      <c r="IE70" s="43"/>
      <c r="IF70" s="43"/>
      <c r="IG70" s="43"/>
      <c r="IH70" s="43"/>
      <c r="II70" s="43"/>
      <c r="IJ70" s="43"/>
      <c r="IK70" s="43"/>
      <c r="IL70" s="43"/>
      <c r="IM70" s="43"/>
    </row>
    <row r="71" s="12" customFormat="true" ht="22.5" hidden="false" customHeight="true" outlineLevel="0" collapsed="false">
      <c r="A71" s="14" t="n">
        <v>21</v>
      </c>
      <c r="B71" s="15" t="s">
        <v>165</v>
      </c>
      <c r="C71" s="15" t="s">
        <v>166</v>
      </c>
      <c r="D71" s="22" t="n">
        <v>156</v>
      </c>
      <c r="E71" s="22" t="n">
        <v>156</v>
      </c>
      <c r="F71" s="22" t="n">
        <v>156</v>
      </c>
      <c r="G71" s="22"/>
      <c r="H71" s="22"/>
      <c r="I71" s="22"/>
      <c r="J71" s="22"/>
      <c r="K71" s="14"/>
      <c r="L71" s="41"/>
      <c r="M71" s="42" t="s">
        <v>34</v>
      </c>
      <c r="N71" s="42" t="s">
        <v>124</v>
      </c>
      <c r="O71" s="24" t="n">
        <v>9.36</v>
      </c>
      <c r="P71" s="24" t="n">
        <v>1.872</v>
      </c>
      <c r="Q71" s="24" t="n">
        <v>3</v>
      </c>
      <c r="R71" s="24" t="n">
        <v>8.8</v>
      </c>
      <c r="S71" s="24" t="n">
        <v>2.64888</v>
      </c>
      <c r="T71" s="24"/>
      <c r="U71" s="24" t="n">
        <v>4.4148</v>
      </c>
      <c r="V71" s="24" t="n">
        <v>1.76592</v>
      </c>
      <c r="W71" s="15" t="s">
        <v>125</v>
      </c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  <c r="FT71" s="43"/>
      <c r="FU71" s="43"/>
      <c r="FV71" s="43"/>
      <c r="FW71" s="43"/>
      <c r="FX71" s="43"/>
      <c r="FY71" s="43"/>
      <c r="FZ71" s="43"/>
      <c r="GA71" s="43"/>
      <c r="GB71" s="43"/>
      <c r="GC71" s="43"/>
      <c r="GD71" s="43"/>
      <c r="GE71" s="43"/>
      <c r="GF71" s="43"/>
      <c r="GG71" s="43"/>
      <c r="GH71" s="43"/>
      <c r="GI71" s="43"/>
      <c r="GJ71" s="43"/>
      <c r="GK71" s="43"/>
      <c r="GL71" s="43"/>
      <c r="GM71" s="43"/>
      <c r="GN71" s="43"/>
      <c r="GO71" s="43"/>
      <c r="GP71" s="43"/>
      <c r="GQ71" s="43"/>
      <c r="GR71" s="43"/>
      <c r="GS71" s="43"/>
      <c r="GT71" s="43"/>
      <c r="GU71" s="43"/>
      <c r="GV71" s="43"/>
      <c r="GW71" s="43"/>
      <c r="GX71" s="43"/>
      <c r="GY71" s="43"/>
      <c r="GZ71" s="43"/>
      <c r="HA71" s="43"/>
      <c r="HB71" s="43"/>
      <c r="HC71" s="43"/>
      <c r="HD71" s="43"/>
      <c r="HE71" s="43"/>
      <c r="HF71" s="43"/>
      <c r="HG71" s="43"/>
      <c r="HH71" s="43"/>
      <c r="HI71" s="43"/>
      <c r="HJ71" s="43"/>
      <c r="HK71" s="43"/>
      <c r="HL71" s="43"/>
      <c r="HM71" s="43"/>
      <c r="HN71" s="43"/>
      <c r="HO71" s="43"/>
      <c r="HP71" s="43"/>
      <c r="HQ71" s="43"/>
      <c r="HR71" s="43"/>
      <c r="HS71" s="43"/>
      <c r="HT71" s="43"/>
      <c r="HU71" s="43"/>
      <c r="HV71" s="43"/>
      <c r="HW71" s="43"/>
      <c r="HX71" s="43"/>
      <c r="HY71" s="43"/>
      <c r="HZ71" s="43"/>
      <c r="IA71" s="43"/>
      <c r="IB71" s="43"/>
      <c r="IC71" s="43"/>
      <c r="ID71" s="43"/>
      <c r="IE71" s="43"/>
      <c r="IF71" s="43"/>
      <c r="IG71" s="43"/>
      <c r="IH71" s="43"/>
      <c r="II71" s="43"/>
      <c r="IJ71" s="43"/>
      <c r="IK71" s="43"/>
      <c r="IL71" s="43"/>
      <c r="IM71" s="43"/>
    </row>
    <row r="72" s="12" customFormat="true" ht="22.5" hidden="false" customHeight="true" outlineLevel="0" collapsed="false">
      <c r="A72" s="14" t="n">
        <v>22</v>
      </c>
      <c r="B72" s="15" t="s">
        <v>167</v>
      </c>
      <c r="C72" s="15" t="s">
        <v>168</v>
      </c>
      <c r="D72" s="22" t="n">
        <v>149</v>
      </c>
      <c r="E72" s="22" t="n">
        <v>149</v>
      </c>
      <c r="F72" s="22" t="n">
        <v>149</v>
      </c>
      <c r="G72" s="22"/>
      <c r="H72" s="22"/>
      <c r="I72" s="22"/>
      <c r="J72" s="22"/>
      <c r="K72" s="14"/>
      <c r="L72" s="41"/>
      <c r="M72" s="42" t="s">
        <v>34</v>
      </c>
      <c r="N72" s="42" t="s">
        <v>124</v>
      </c>
      <c r="O72" s="24" t="n">
        <v>8.94</v>
      </c>
      <c r="P72" s="24" t="n">
        <v>1.788</v>
      </c>
      <c r="Q72" s="24" t="n">
        <v>3</v>
      </c>
      <c r="R72" s="24" t="n">
        <v>8.4</v>
      </c>
      <c r="S72" s="24" t="n">
        <v>2.53002</v>
      </c>
      <c r="T72" s="24"/>
      <c r="U72" s="24" t="n">
        <v>4.2167</v>
      </c>
      <c r="V72" s="24" t="n">
        <v>1.68668</v>
      </c>
      <c r="W72" s="15" t="s">
        <v>125</v>
      </c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  <c r="FT72" s="43"/>
      <c r="FU72" s="43"/>
      <c r="FV72" s="43"/>
      <c r="FW72" s="43"/>
      <c r="FX72" s="43"/>
      <c r="FY72" s="43"/>
      <c r="FZ72" s="43"/>
      <c r="GA72" s="43"/>
      <c r="GB72" s="43"/>
      <c r="GC72" s="43"/>
      <c r="GD72" s="43"/>
      <c r="GE72" s="43"/>
      <c r="GF72" s="43"/>
      <c r="GG72" s="43"/>
      <c r="GH72" s="43"/>
      <c r="GI72" s="43"/>
      <c r="GJ72" s="43"/>
      <c r="GK72" s="43"/>
      <c r="GL72" s="43"/>
      <c r="GM72" s="43"/>
      <c r="GN72" s="43"/>
      <c r="GO72" s="43"/>
      <c r="GP72" s="43"/>
      <c r="GQ72" s="43"/>
      <c r="GR72" s="43"/>
      <c r="GS72" s="43"/>
      <c r="GT72" s="43"/>
      <c r="GU72" s="43"/>
      <c r="GV72" s="43"/>
      <c r="GW72" s="43"/>
      <c r="GX72" s="43"/>
      <c r="GY72" s="43"/>
      <c r="GZ72" s="43"/>
      <c r="HA72" s="43"/>
      <c r="HB72" s="43"/>
      <c r="HC72" s="43"/>
      <c r="HD72" s="43"/>
      <c r="HE72" s="43"/>
      <c r="HF72" s="43"/>
      <c r="HG72" s="43"/>
      <c r="HH72" s="43"/>
      <c r="HI72" s="43"/>
      <c r="HJ72" s="43"/>
      <c r="HK72" s="43"/>
      <c r="HL72" s="43"/>
      <c r="HM72" s="43"/>
      <c r="HN72" s="43"/>
      <c r="HO72" s="43"/>
      <c r="HP72" s="43"/>
      <c r="HQ72" s="43"/>
      <c r="HR72" s="43"/>
      <c r="HS72" s="43"/>
      <c r="HT72" s="43"/>
      <c r="HU72" s="43"/>
      <c r="HV72" s="43"/>
      <c r="HW72" s="43"/>
      <c r="HX72" s="43"/>
      <c r="HY72" s="43"/>
      <c r="HZ72" s="43"/>
      <c r="IA72" s="43"/>
      <c r="IB72" s="43"/>
      <c r="IC72" s="43"/>
      <c r="ID72" s="43"/>
      <c r="IE72" s="43"/>
      <c r="IF72" s="43"/>
      <c r="IG72" s="43"/>
      <c r="IH72" s="43"/>
      <c r="II72" s="43"/>
      <c r="IJ72" s="43"/>
      <c r="IK72" s="43"/>
      <c r="IL72" s="43"/>
      <c r="IM72" s="43"/>
    </row>
    <row r="73" s="12" customFormat="true" ht="22.5" hidden="false" customHeight="true" outlineLevel="0" collapsed="false">
      <c r="A73" s="14" t="n">
        <v>23</v>
      </c>
      <c r="B73" s="15" t="s">
        <v>169</v>
      </c>
      <c r="C73" s="15" t="s">
        <v>168</v>
      </c>
      <c r="D73" s="22" t="n">
        <v>177</v>
      </c>
      <c r="E73" s="22" t="n">
        <v>177</v>
      </c>
      <c r="F73" s="22" t="n">
        <v>177</v>
      </c>
      <c r="G73" s="22"/>
      <c r="H73" s="22"/>
      <c r="I73" s="22"/>
      <c r="J73" s="22"/>
      <c r="K73" s="14"/>
      <c r="L73" s="41"/>
      <c r="M73" s="42" t="s">
        <v>34</v>
      </c>
      <c r="N73" s="42" t="s">
        <v>124</v>
      </c>
      <c r="O73" s="24" t="n">
        <v>33.54</v>
      </c>
      <c r="P73" s="24" t="n">
        <v>6.708</v>
      </c>
      <c r="Q73" s="24" t="n">
        <v>3</v>
      </c>
      <c r="R73" s="24" t="n">
        <v>10</v>
      </c>
      <c r="S73" s="24" t="n">
        <v>3</v>
      </c>
      <c r="T73" s="24"/>
      <c r="U73" s="24" t="n">
        <v>5</v>
      </c>
      <c r="V73" s="24" t="n">
        <v>2</v>
      </c>
      <c r="W73" s="15" t="s">
        <v>125</v>
      </c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  <c r="FT73" s="43"/>
      <c r="FU73" s="43"/>
      <c r="FV73" s="43"/>
      <c r="FW73" s="43"/>
      <c r="FX73" s="43"/>
      <c r="FY73" s="43"/>
      <c r="FZ73" s="43"/>
      <c r="GA73" s="43"/>
      <c r="GB73" s="43"/>
      <c r="GC73" s="43"/>
      <c r="GD73" s="43"/>
      <c r="GE73" s="43"/>
      <c r="GF73" s="43"/>
      <c r="GG73" s="43"/>
      <c r="GH73" s="43"/>
      <c r="GI73" s="43"/>
      <c r="GJ73" s="43"/>
      <c r="GK73" s="43"/>
      <c r="GL73" s="43"/>
      <c r="GM73" s="43"/>
      <c r="GN73" s="43"/>
      <c r="GO73" s="43"/>
      <c r="GP73" s="43"/>
      <c r="GQ73" s="43"/>
      <c r="GR73" s="43"/>
      <c r="GS73" s="43"/>
      <c r="GT73" s="43"/>
      <c r="GU73" s="43"/>
      <c r="GV73" s="43"/>
      <c r="GW73" s="43"/>
      <c r="GX73" s="43"/>
      <c r="GY73" s="43"/>
      <c r="GZ73" s="43"/>
      <c r="HA73" s="43"/>
      <c r="HB73" s="43"/>
      <c r="HC73" s="43"/>
      <c r="HD73" s="43"/>
      <c r="HE73" s="43"/>
      <c r="HF73" s="43"/>
      <c r="HG73" s="43"/>
      <c r="HH73" s="43"/>
      <c r="HI73" s="43"/>
      <c r="HJ73" s="43"/>
      <c r="HK73" s="43"/>
      <c r="HL73" s="43"/>
      <c r="HM73" s="43"/>
      <c r="HN73" s="43"/>
      <c r="HO73" s="43"/>
      <c r="HP73" s="43"/>
      <c r="HQ73" s="43"/>
      <c r="HR73" s="43"/>
      <c r="HS73" s="43"/>
      <c r="HT73" s="43"/>
      <c r="HU73" s="43"/>
      <c r="HV73" s="43"/>
      <c r="HW73" s="43"/>
      <c r="HX73" s="43"/>
      <c r="HY73" s="43"/>
      <c r="HZ73" s="43"/>
      <c r="IA73" s="43"/>
      <c r="IB73" s="43"/>
      <c r="IC73" s="43"/>
      <c r="ID73" s="43"/>
      <c r="IE73" s="43"/>
      <c r="IF73" s="43"/>
      <c r="IG73" s="43"/>
      <c r="IH73" s="43"/>
      <c r="II73" s="43"/>
      <c r="IJ73" s="43"/>
      <c r="IK73" s="43"/>
      <c r="IL73" s="43"/>
      <c r="IM73" s="43"/>
    </row>
    <row r="74" s="12" customFormat="true" ht="22.5" hidden="false" customHeight="true" outlineLevel="0" collapsed="false">
      <c r="A74" s="14" t="n">
        <v>24</v>
      </c>
      <c r="B74" s="15" t="s">
        <v>170</v>
      </c>
      <c r="C74" s="15" t="s">
        <v>171</v>
      </c>
      <c r="D74" s="22" t="n">
        <v>178</v>
      </c>
      <c r="E74" s="22" t="n">
        <v>178</v>
      </c>
      <c r="F74" s="22" t="n">
        <v>178</v>
      </c>
      <c r="G74" s="22"/>
      <c r="H74" s="22"/>
      <c r="I74" s="22"/>
      <c r="J74" s="22"/>
      <c r="K74" s="14"/>
      <c r="L74" s="41"/>
      <c r="M74" s="42" t="s">
        <v>34</v>
      </c>
      <c r="N74" s="42" t="s">
        <v>124</v>
      </c>
      <c r="O74" s="24" t="n">
        <v>19.38</v>
      </c>
      <c r="P74" s="24" t="n">
        <v>3.876</v>
      </c>
      <c r="Q74" s="24" t="n">
        <v>3</v>
      </c>
      <c r="R74" s="24" t="n">
        <v>31.6</v>
      </c>
      <c r="S74" s="24" t="n">
        <v>5.48454</v>
      </c>
      <c r="T74" s="24"/>
      <c r="U74" s="24" t="n">
        <v>9.1409</v>
      </c>
      <c r="V74" s="24" t="n">
        <v>3.65636</v>
      </c>
      <c r="W74" s="15" t="s">
        <v>125</v>
      </c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  <c r="GI74" s="43"/>
      <c r="GJ74" s="43"/>
      <c r="GK74" s="43"/>
      <c r="GL74" s="43"/>
      <c r="GM74" s="43"/>
      <c r="GN74" s="43"/>
      <c r="GO74" s="43"/>
      <c r="GP74" s="43"/>
      <c r="GQ74" s="43"/>
      <c r="GR74" s="43"/>
      <c r="GS74" s="43"/>
      <c r="GT74" s="43"/>
      <c r="GU74" s="43"/>
      <c r="GV74" s="43"/>
      <c r="GW74" s="43"/>
      <c r="GX74" s="43"/>
      <c r="GY74" s="43"/>
      <c r="GZ74" s="43"/>
      <c r="HA74" s="43"/>
      <c r="HB74" s="43"/>
      <c r="HC74" s="43"/>
      <c r="HD74" s="43"/>
      <c r="HE74" s="43"/>
      <c r="HF74" s="43"/>
      <c r="HG74" s="43"/>
      <c r="HH74" s="43"/>
      <c r="HI74" s="43"/>
      <c r="HJ74" s="43"/>
      <c r="HK74" s="43"/>
      <c r="HL74" s="43"/>
      <c r="HM74" s="43"/>
      <c r="HN74" s="43"/>
      <c r="HO74" s="43"/>
      <c r="HP74" s="43"/>
      <c r="HQ74" s="43"/>
      <c r="HR74" s="43"/>
      <c r="HS74" s="43"/>
      <c r="HT74" s="43"/>
      <c r="HU74" s="43"/>
      <c r="HV74" s="43"/>
      <c r="HW74" s="43"/>
      <c r="HX74" s="43"/>
      <c r="HY74" s="43"/>
      <c r="HZ74" s="43"/>
      <c r="IA74" s="43"/>
      <c r="IB74" s="43"/>
      <c r="IC74" s="43"/>
      <c r="ID74" s="43"/>
      <c r="IE74" s="43"/>
      <c r="IF74" s="43"/>
      <c r="IG74" s="43"/>
      <c r="IH74" s="43"/>
      <c r="II74" s="43"/>
      <c r="IJ74" s="43"/>
      <c r="IK74" s="43"/>
      <c r="IL74" s="43"/>
      <c r="IM74" s="43"/>
    </row>
    <row r="75" s="12" customFormat="true" ht="22.5" hidden="false" customHeight="true" outlineLevel="0" collapsed="false">
      <c r="A75" s="14" t="n">
        <v>25</v>
      </c>
      <c r="B75" s="15" t="s">
        <v>172</v>
      </c>
      <c r="C75" s="15" t="s">
        <v>173</v>
      </c>
      <c r="D75" s="22" t="n">
        <v>323</v>
      </c>
      <c r="E75" s="22" t="n">
        <v>323</v>
      </c>
      <c r="F75" s="22"/>
      <c r="G75" s="22" t="n">
        <v>323</v>
      </c>
      <c r="H75" s="22"/>
      <c r="I75" s="22"/>
      <c r="J75" s="22"/>
      <c r="K75" s="14"/>
      <c r="L75" s="41"/>
      <c r="M75" s="42" t="s">
        <v>34</v>
      </c>
      <c r="N75" s="42" t="s">
        <v>124</v>
      </c>
      <c r="O75" s="24" t="n">
        <v>37.68</v>
      </c>
      <c r="P75" s="24" t="n">
        <v>7.536</v>
      </c>
      <c r="Q75" s="24" t="n">
        <v>3</v>
      </c>
      <c r="R75" s="24" t="n">
        <v>18.3</v>
      </c>
      <c r="S75" s="24" t="n">
        <v>7</v>
      </c>
      <c r="T75" s="24"/>
      <c r="U75" s="24" t="n">
        <v>10</v>
      </c>
      <c r="V75" s="24" t="n">
        <v>1.3</v>
      </c>
      <c r="W75" s="15" t="s">
        <v>125</v>
      </c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  <c r="GJ75" s="43"/>
      <c r="GK75" s="43"/>
      <c r="GL75" s="43"/>
      <c r="GM75" s="43"/>
      <c r="GN75" s="43"/>
      <c r="GO75" s="43"/>
      <c r="GP75" s="43"/>
      <c r="GQ75" s="43"/>
      <c r="GR75" s="43"/>
      <c r="GS75" s="43"/>
      <c r="GT75" s="43"/>
      <c r="GU75" s="43"/>
      <c r="GV75" s="43"/>
      <c r="GW75" s="43"/>
      <c r="GX75" s="43"/>
      <c r="GY75" s="43"/>
      <c r="GZ75" s="43"/>
      <c r="HA75" s="43"/>
      <c r="HB75" s="43"/>
      <c r="HC75" s="43"/>
      <c r="HD75" s="43"/>
      <c r="HE75" s="43"/>
      <c r="HF75" s="43"/>
      <c r="HG75" s="43"/>
      <c r="HH75" s="43"/>
      <c r="HI75" s="43"/>
      <c r="HJ75" s="43"/>
      <c r="HK75" s="43"/>
      <c r="HL75" s="43"/>
      <c r="HM75" s="43"/>
      <c r="HN75" s="43"/>
      <c r="HO75" s="43"/>
      <c r="HP75" s="43"/>
      <c r="HQ75" s="43"/>
      <c r="HR75" s="43"/>
      <c r="HS75" s="43"/>
      <c r="HT75" s="43"/>
      <c r="HU75" s="43"/>
      <c r="HV75" s="43"/>
      <c r="HW75" s="43"/>
      <c r="HX75" s="43"/>
      <c r="HY75" s="43"/>
      <c r="HZ75" s="43"/>
      <c r="IA75" s="43"/>
      <c r="IB75" s="43"/>
      <c r="IC75" s="43"/>
      <c r="ID75" s="43"/>
      <c r="IE75" s="43"/>
      <c r="IF75" s="43"/>
      <c r="IG75" s="43"/>
      <c r="IH75" s="43"/>
      <c r="II75" s="43"/>
      <c r="IJ75" s="43"/>
      <c r="IK75" s="43"/>
      <c r="IL75" s="43"/>
      <c r="IM75" s="43"/>
    </row>
    <row r="76" s="12" customFormat="true" ht="22.5" hidden="false" customHeight="true" outlineLevel="0" collapsed="false">
      <c r="A76" s="14" t="n">
        <v>26</v>
      </c>
      <c r="B76" s="15" t="s">
        <v>174</v>
      </c>
      <c r="C76" s="15" t="s">
        <v>175</v>
      </c>
      <c r="D76" s="22" t="n">
        <v>628</v>
      </c>
      <c r="E76" s="22" t="n">
        <v>628</v>
      </c>
      <c r="F76" s="22"/>
      <c r="G76" s="22" t="n">
        <v>628</v>
      </c>
      <c r="H76" s="22"/>
      <c r="I76" s="22"/>
      <c r="J76" s="22"/>
      <c r="K76" s="14"/>
      <c r="L76" s="41"/>
      <c r="M76" s="42" t="s">
        <v>34</v>
      </c>
      <c r="N76" s="42" t="s">
        <v>124</v>
      </c>
      <c r="O76" s="24" t="n">
        <v>6.42</v>
      </c>
      <c r="P76" s="24" t="n">
        <v>1.284</v>
      </c>
      <c r="Q76" s="24" t="n">
        <v>3</v>
      </c>
      <c r="R76" s="24" t="n">
        <v>35.5</v>
      </c>
      <c r="S76" s="24" t="n">
        <v>8</v>
      </c>
      <c r="T76" s="24"/>
      <c r="U76" s="24" t="n">
        <v>24</v>
      </c>
      <c r="V76" s="24" t="n">
        <v>3</v>
      </c>
      <c r="W76" s="15" t="s">
        <v>125</v>
      </c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  <c r="FT76" s="43"/>
      <c r="FU76" s="43"/>
      <c r="FV76" s="43"/>
      <c r="FW76" s="43"/>
      <c r="FX76" s="43"/>
      <c r="FY76" s="43"/>
      <c r="FZ76" s="43"/>
      <c r="GA76" s="43"/>
      <c r="GB76" s="43"/>
      <c r="GC76" s="43"/>
      <c r="GD76" s="43"/>
      <c r="GE76" s="43"/>
      <c r="GF76" s="43"/>
      <c r="GG76" s="43"/>
      <c r="GH76" s="43"/>
      <c r="GI76" s="43"/>
      <c r="GJ76" s="43"/>
      <c r="GK76" s="43"/>
      <c r="GL76" s="43"/>
      <c r="GM76" s="43"/>
      <c r="GN76" s="43"/>
      <c r="GO76" s="43"/>
      <c r="GP76" s="43"/>
      <c r="GQ76" s="43"/>
      <c r="GR76" s="43"/>
      <c r="GS76" s="43"/>
      <c r="GT76" s="43"/>
      <c r="GU76" s="43"/>
      <c r="GV76" s="43"/>
      <c r="GW76" s="43"/>
      <c r="GX76" s="43"/>
      <c r="GY76" s="43"/>
      <c r="GZ76" s="43"/>
      <c r="HA76" s="43"/>
      <c r="HB76" s="43"/>
      <c r="HC76" s="43"/>
      <c r="HD76" s="43"/>
      <c r="HE76" s="43"/>
      <c r="HF76" s="43"/>
      <c r="HG76" s="43"/>
      <c r="HH76" s="43"/>
      <c r="HI76" s="43"/>
      <c r="HJ76" s="43"/>
      <c r="HK76" s="43"/>
      <c r="HL76" s="43"/>
      <c r="HM76" s="43"/>
      <c r="HN76" s="43"/>
      <c r="HO76" s="43"/>
      <c r="HP76" s="43"/>
      <c r="HQ76" s="43"/>
      <c r="HR76" s="43"/>
      <c r="HS76" s="43"/>
      <c r="HT76" s="43"/>
      <c r="HU76" s="43"/>
      <c r="HV76" s="43"/>
      <c r="HW76" s="43"/>
      <c r="HX76" s="43"/>
      <c r="HY76" s="43"/>
      <c r="HZ76" s="43"/>
      <c r="IA76" s="43"/>
      <c r="IB76" s="43"/>
      <c r="IC76" s="43"/>
      <c r="ID76" s="43"/>
      <c r="IE76" s="43"/>
      <c r="IF76" s="43"/>
      <c r="IG76" s="43"/>
      <c r="IH76" s="43"/>
      <c r="II76" s="43"/>
      <c r="IJ76" s="43"/>
      <c r="IK76" s="43"/>
      <c r="IL76" s="43"/>
      <c r="IM76" s="43"/>
    </row>
    <row r="77" s="12" customFormat="true" ht="22.5" hidden="false" customHeight="true" outlineLevel="0" collapsed="false">
      <c r="A77" s="14" t="n">
        <v>27</v>
      </c>
      <c r="B77" s="28" t="s">
        <v>176</v>
      </c>
      <c r="C77" s="28" t="s">
        <v>177</v>
      </c>
      <c r="D77" s="17" t="n">
        <v>107</v>
      </c>
      <c r="E77" s="17" t="n">
        <v>107</v>
      </c>
      <c r="F77" s="22"/>
      <c r="G77" s="22" t="n">
        <v>107</v>
      </c>
      <c r="H77" s="38"/>
      <c r="I77" s="38"/>
      <c r="J77" s="40"/>
      <c r="K77" s="17"/>
      <c r="L77" s="38"/>
      <c r="M77" s="39" t="s">
        <v>34</v>
      </c>
      <c r="N77" s="39" t="s">
        <v>124</v>
      </c>
      <c r="O77" s="44" t="n">
        <v>31.32</v>
      </c>
      <c r="P77" s="44" t="n">
        <v>6.264</v>
      </c>
      <c r="Q77" s="44" t="n">
        <v>3</v>
      </c>
      <c r="R77" s="32" t="n">
        <v>6.1</v>
      </c>
      <c r="S77" s="44" t="n">
        <v>1.5</v>
      </c>
      <c r="T77" s="44"/>
      <c r="U77" s="44" t="n">
        <v>3</v>
      </c>
      <c r="V77" s="44" t="n">
        <v>1.5</v>
      </c>
      <c r="W77" s="15" t="s">
        <v>125</v>
      </c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  <c r="FT77" s="43"/>
      <c r="FU77" s="43"/>
      <c r="FV77" s="43"/>
      <c r="FW77" s="43"/>
      <c r="FX77" s="43"/>
      <c r="FY77" s="43"/>
      <c r="FZ77" s="43"/>
      <c r="GA77" s="43"/>
      <c r="GB77" s="43"/>
      <c r="GC77" s="43"/>
      <c r="GD77" s="43"/>
      <c r="GE77" s="43"/>
      <c r="GF77" s="43"/>
      <c r="GG77" s="43"/>
      <c r="GH77" s="43"/>
      <c r="GI77" s="43"/>
      <c r="GJ77" s="43"/>
      <c r="GK77" s="43"/>
      <c r="GL77" s="43"/>
      <c r="GM77" s="43"/>
      <c r="GN77" s="43"/>
      <c r="GO77" s="43"/>
      <c r="GP77" s="43"/>
      <c r="GQ77" s="43"/>
      <c r="GR77" s="43"/>
      <c r="GS77" s="43"/>
      <c r="GT77" s="43"/>
      <c r="GU77" s="43"/>
      <c r="GV77" s="43"/>
      <c r="GW77" s="43"/>
      <c r="GX77" s="43"/>
      <c r="GY77" s="43"/>
      <c r="GZ77" s="43"/>
      <c r="HA77" s="43"/>
      <c r="HB77" s="43"/>
      <c r="HC77" s="43"/>
      <c r="HD77" s="43"/>
      <c r="HE77" s="43"/>
      <c r="HF77" s="43"/>
      <c r="HG77" s="43"/>
      <c r="HH77" s="43"/>
      <c r="HI77" s="43"/>
      <c r="HJ77" s="43"/>
      <c r="HK77" s="43"/>
      <c r="HL77" s="43"/>
      <c r="HM77" s="43"/>
      <c r="HN77" s="43"/>
      <c r="HO77" s="43"/>
      <c r="HP77" s="43"/>
      <c r="HQ77" s="43"/>
      <c r="HR77" s="43"/>
      <c r="HS77" s="43"/>
      <c r="HT77" s="43"/>
      <c r="HU77" s="43"/>
      <c r="HV77" s="43"/>
      <c r="HW77" s="43"/>
      <c r="HX77" s="43"/>
      <c r="HY77" s="43"/>
      <c r="HZ77" s="43"/>
      <c r="IA77" s="43"/>
      <c r="IB77" s="43"/>
      <c r="IC77" s="43"/>
      <c r="ID77" s="43"/>
      <c r="IE77" s="43"/>
      <c r="IF77" s="43"/>
      <c r="IG77" s="43"/>
      <c r="IH77" s="43"/>
      <c r="II77" s="43"/>
      <c r="IJ77" s="43"/>
      <c r="IK77" s="43"/>
      <c r="IL77" s="43"/>
      <c r="IM77" s="43"/>
    </row>
    <row r="78" s="12" customFormat="true" ht="22.5" hidden="false" customHeight="true" outlineLevel="0" collapsed="false">
      <c r="A78" s="14" t="n">
        <v>28</v>
      </c>
      <c r="B78" s="28" t="s">
        <v>178</v>
      </c>
      <c r="C78" s="28" t="s">
        <v>179</v>
      </c>
      <c r="D78" s="17" t="n">
        <v>153</v>
      </c>
      <c r="E78" s="17" t="n">
        <v>153</v>
      </c>
      <c r="F78" s="38"/>
      <c r="G78" s="38" t="n">
        <v>153</v>
      </c>
      <c r="H78" s="45"/>
      <c r="I78" s="45"/>
      <c r="J78" s="45"/>
      <c r="K78" s="17"/>
      <c r="L78" s="46"/>
      <c r="M78" s="47" t="s">
        <v>34</v>
      </c>
      <c r="N78" s="39" t="s">
        <v>124</v>
      </c>
      <c r="O78" s="44" t="n">
        <v>9.18</v>
      </c>
      <c r="P78" s="44" t="n">
        <v>1.836</v>
      </c>
      <c r="Q78" s="44" t="n">
        <v>3</v>
      </c>
      <c r="R78" s="32" t="n">
        <v>8.7</v>
      </c>
      <c r="S78" s="44" t="n">
        <v>2.59794</v>
      </c>
      <c r="T78" s="44"/>
      <c r="U78" s="44" t="n">
        <v>4.3299</v>
      </c>
      <c r="V78" s="44" t="n">
        <v>1.73196</v>
      </c>
      <c r="W78" s="15" t="s">
        <v>125</v>
      </c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  <c r="FM78" s="43"/>
      <c r="FN78" s="43"/>
      <c r="FO78" s="43"/>
      <c r="FP78" s="43"/>
      <c r="FQ78" s="43"/>
      <c r="FR78" s="43"/>
      <c r="FS78" s="43"/>
      <c r="FT78" s="43"/>
      <c r="FU78" s="43"/>
      <c r="FV78" s="43"/>
      <c r="FW78" s="43"/>
      <c r="FX78" s="43"/>
      <c r="FY78" s="43"/>
      <c r="FZ78" s="43"/>
      <c r="GA78" s="43"/>
      <c r="GB78" s="43"/>
      <c r="GC78" s="43"/>
      <c r="GD78" s="43"/>
      <c r="GE78" s="43"/>
      <c r="GF78" s="43"/>
      <c r="GG78" s="43"/>
      <c r="GH78" s="43"/>
      <c r="GI78" s="43"/>
      <c r="GJ78" s="43"/>
      <c r="GK78" s="43"/>
      <c r="GL78" s="43"/>
      <c r="GM78" s="43"/>
      <c r="GN78" s="43"/>
      <c r="GO78" s="43"/>
      <c r="GP78" s="43"/>
      <c r="GQ78" s="43"/>
      <c r="GR78" s="43"/>
      <c r="GS78" s="43"/>
      <c r="GT78" s="43"/>
      <c r="GU78" s="43"/>
      <c r="GV78" s="43"/>
      <c r="GW78" s="43"/>
      <c r="GX78" s="43"/>
      <c r="GY78" s="43"/>
      <c r="GZ78" s="43"/>
      <c r="HA78" s="43"/>
      <c r="HB78" s="43"/>
      <c r="HC78" s="43"/>
      <c r="HD78" s="43"/>
      <c r="HE78" s="43"/>
      <c r="HF78" s="43"/>
      <c r="HG78" s="43"/>
      <c r="HH78" s="43"/>
      <c r="HI78" s="43"/>
      <c r="HJ78" s="43"/>
      <c r="HK78" s="43"/>
      <c r="HL78" s="43"/>
      <c r="HM78" s="43"/>
      <c r="HN78" s="43"/>
      <c r="HO78" s="43"/>
      <c r="HP78" s="43"/>
      <c r="HQ78" s="43"/>
      <c r="HR78" s="43"/>
      <c r="HS78" s="43"/>
      <c r="HT78" s="43"/>
      <c r="HU78" s="43"/>
      <c r="HV78" s="43"/>
      <c r="HW78" s="43"/>
      <c r="HX78" s="43"/>
      <c r="HY78" s="43"/>
      <c r="HZ78" s="43"/>
      <c r="IA78" s="43"/>
      <c r="IB78" s="43"/>
      <c r="IC78" s="43"/>
      <c r="ID78" s="43"/>
      <c r="IE78" s="43"/>
      <c r="IF78" s="43"/>
      <c r="IG78" s="43"/>
      <c r="IH78" s="43"/>
      <c r="II78" s="43"/>
      <c r="IJ78" s="43"/>
      <c r="IK78" s="43"/>
      <c r="IL78" s="43"/>
      <c r="IM78" s="43"/>
    </row>
    <row r="79" s="12" customFormat="true" ht="22.5" hidden="false" customHeight="true" outlineLevel="0" collapsed="false">
      <c r="A79" s="14" t="n">
        <v>29</v>
      </c>
      <c r="B79" s="28" t="s">
        <v>180</v>
      </c>
      <c r="C79" s="28" t="s">
        <v>181</v>
      </c>
      <c r="D79" s="17" t="n">
        <v>230</v>
      </c>
      <c r="E79" s="17" t="n">
        <v>230</v>
      </c>
      <c r="F79" s="38"/>
      <c r="G79" s="38" t="n">
        <v>230</v>
      </c>
      <c r="H79" s="45"/>
      <c r="I79" s="45"/>
      <c r="J79" s="45"/>
      <c r="K79" s="17"/>
      <c r="L79" s="46"/>
      <c r="M79" s="47" t="s">
        <v>34</v>
      </c>
      <c r="N79" s="39" t="s">
        <v>124</v>
      </c>
      <c r="O79" s="44" t="n">
        <v>13.8</v>
      </c>
      <c r="P79" s="44" t="n">
        <v>2.76</v>
      </c>
      <c r="Q79" s="44" t="n">
        <v>3</v>
      </c>
      <c r="R79" s="32" t="n">
        <v>13</v>
      </c>
      <c r="S79" s="44" t="n">
        <v>3.9054</v>
      </c>
      <c r="T79" s="44"/>
      <c r="U79" s="44" t="n">
        <v>6.509</v>
      </c>
      <c r="V79" s="44" t="n">
        <v>2.6036</v>
      </c>
      <c r="W79" s="15" t="s">
        <v>125</v>
      </c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  <c r="FM79" s="43"/>
      <c r="FN79" s="43"/>
      <c r="FO79" s="43"/>
      <c r="FP79" s="43"/>
      <c r="FQ79" s="43"/>
      <c r="FR79" s="43"/>
      <c r="FS79" s="43"/>
      <c r="FT79" s="43"/>
      <c r="FU79" s="43"/>
      <c r="FV79" s="43"/>
      <c r="FW79" s="43"/>
      <c r="FX79" s="43"/>
      <c r="FY79" s="43"/>
      <c r="FZ79" s="43"/>
      <c r="GA79" s="43"/>
      <c r="GB79" s="43"/>
      <c r="GC79" s="43"/>
      <c r="GD79" s="43"/>
      <c r="GE79" s="43"/>
      <c r="GF79" s="43"/>
      <c r="GG79" s="43"/>
      <c r="GH79" s="43"/>
      <c r="GI79" s="43"/>
      <c r="GJ79" s="43"/>
      <c r="GK79" s="43"/>
      <c r="GL79" s="43"/>
      <c r="GM79" s="43"/>
      <c r="GN79" s="43"/>
      <c r="GO79" s="43"/>
      <c r="GP79" s="43"/>
      <c r="GQ79" s="43"/>
      <c r="GR79" s="43"/>
      <c r="GS79" s="43"/>
      <c r="GT79" s="43"/>
      <c r="GU79" s="43"/>
      <c r="GV79" s="43"/>
      <c r="GW79" s="43"/>
      <c r="GX79" s="43"/>
      <c r="GY79" s="43"/>
      <c r="GZ79" s="43"/>
      <c r="HA79" s="43"/>
      <c r="HB79" s="43"/>
      <c r="HC79" s="43"/>
      <c r="HD79" s="43"/>
      <c r="HE79" s="43"/>
      <c r="HF79" s="43"/>
      <c r="HG79" s="43"/>
      <c r="HH79" s="43"/>
      <c r="HI79" s="43"/>
      <c r="HJ79" s="43"/>
      <c r="HK79" s="43"/>
      <c r="HL79" s="43"/>
      <c r="HM79" s="43"/>
      <c r="HN79" s="43"/>
      <c r="HO79" s="43"/>
      <c r="HP79" s="43"/>
      <c r="HQ79" s="43"/>
      <c r="HR79" s="43"/>
      <c r="HS79" s="43"/>
      <c r="HT79" s="43"/>
      <c r="HU79" s="43"/>
      <c r="HV79" s="43"/>
      <c r="HW79" s="43"/>
      <c r="HX79" s="43"/>
      <c r="HY79" s="43"/>
      <c r="HZ79" s="43"/>
      <c r="IA79" s="43"/>
      <c r="IB79" s="43"/>
      <c r="IC79" s="43"/>
      <c r="ID79" s="43"/>
      <c r="IE79" s="43"/>
      <c r="IF79" s="43"/>
      <c r="IG79" s="43"/>
      <c r="IH79" s="43"/>
      <c r="II79" s="43"/>
      <c r="IJ79" s="43"/>
      <c r="IK79" s="43"/>
      <c r="IL79" s="43"/>
      <c r="IM79" s="43"/>
    </row>
    <row r="80" s="12" customFormat="true" ht="22.5" hidden="false" customHeight="true" outlineLevel="0" collapsed="false">
      <c r="A80" s="14" t="n">
        <v>30</v>
      </c>
      <c r="B80" s="15" t="s">
        <v>182</v>
      </c>
      <c r="C80" s="15" t="s">
        <v>183</v>
      </c>
      <c r="D80" s="14" t="n">
        <v>174</v>
      </c>
      <c r="E80" s="14" t="n">
        <v>174</v>
      </c>
      <c r="F80" s="22"/>
      <c r="G80" s="22" t="n">
        <v>174</v>
      </c>
      <c r="H80" s="38"/>
      <c r="I80" s="38"/>
      <c r="J80" s="40"/>
      <c r="K80" s="14"/>
      <c r="L80" s="38"/>
      <c r="M80" s="39" t="s">
        <v>34</v>
      </c>
      <c r="N80" s="39" t="s">
        <v>124</v>
      </c>
      <c r="O80" s="44" t="n">
        <v>10.44</v>
      </c>
      <c r="P80" s="44" t="n">
        <v>2.088</v>
      </c>
      <c r="Q80" s="44" t="n">
        <v>3</v>
      </c>
      <c r="R80" s="32" t="n">
        <v>9.8</v>
      </c>
      <c r="S80" s="44" t="n">
        <v>2.95452</v>
      </c>
      <c r="T80" s="44"/>
      <c r="U80" s="44" t="n">
        <v>4.9242</v>
      </c>
      <c r="V80" s="44" t="n">
        <v>1.96968</v>
      </c>
      <c r="W80" s="15" t="s">
        <v>125</v>
      </c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  <c r="FT80" s="43"/>
      <c r="FU80" s="43"/>
      <c r="FV80" s="43"/>
      <c r="FW80" s="43"/>
      <c r="FX80" s="43"/>
      <c r="FY80" s="43"/>
      <c r="FZ80" s="43"/>
      <c r="GA80" s="43"/>
      <c r="GB80" s="43"/>
      <c r="GC80" s="43"/>
      <c r="GD80" s="43"/>
      <c r="GE80" s="43"/>
      <c r="GF80" s="43"/>
      <c r="GG80" s="43"/>
      <c r="GH80" s="43"/>
      <c r="GI80" s="43"/>
      <c r="GJ80" s="43"/>
      <c r="GK80" s="43"/>
      <c r="GL80" s="43"/>
      <c r="GM80" s="43"/>
      <c r="GN80" s="43"/>
      <c r="GO80" s="43"/>
      <c r="GP80" s="43"/>
      <c r="GQ80" s="43"/>
      <c r="GR80" s="43"/>
      <c r="GS80" s="43"/>
      <c r="GT80" s="43"/>
      <c r="GU80" s="43"/>
      <c r="GV80" s="43"/>
      <c r="GW80" s="43"/>
      <c r="GX80" s="43"/>
      <c r="GY80" s="43"/>
      <c r="GZ80" s="43"/>
      <c r="HA80" s="43"/>
      <c r="HB80" s="43"/>
      <c r="HC80" s="43"/>
      <c r="HD80" s="43"/>
      <c r="HE80" s="43"/>
      <c r="HF80" s="43"/>
      <c r="HG80" s="43"/>
      <c r="HH80" s="43"/>
      <c r="HI80" s="43"/>
      <c r="HJ80" s="43"/>
      <c r="HK80" s="43"/>
      <c r="HL80" s="43"/>
      <c r="HM80" s="43"/>
      <c r="HN80" s="43"/>
      <c r="HO80" s="43"/>
      <c r="HP80" s="43"/>
      <c r="HQ80" s="43"/>
      <c r="HR80" s="43"/>
      <c r="HS80" s="43"/>
      <c r="HT80" s="43"/>
      <c r="HU80" s="43"/>
      <c r="HV80" s="43"/>
      <c r="HW80" s="43"/>
      <c r="HX80" s="43"/>
      <c r="HY80" s="43"/>
      <c r="HZ80" s="43"/>
      <c r="IA80" s="43"/>
      <c r="IB80" s="43"/>
      <c r="IC80" s="43"/>
      <c r="ID80" s="43"/>
      <c r="IE80" s="43"/>
      <c r="IF80" s="43"/>
      <c r="IG80" s="43"/>
      <c r="IH80" s="43"/>
      <c r="II80" s="43"/>
      <c r="IJ80" s="43"/>
      <c r="IK80" s="43"/>
      <c r="IL80" s="43"/>
      <c r="IM80" s="43"/>
    </row>
    <row r="81" s="12" customFormat="true" ht="22.5" hidden="false" customHeight="true" outlineLevel="0" collapsed="false">
      <c r="A81" s="14" t="n">
        <v>31</v>
      </c>
      <c r="B81" s="15" t="s">
        <v>184</v>
      </c>
      <c r="C81" s="15" t="s">
        <v>185</v>
      </c>
      <c r="D81" s="22" t="n">
        <v>100</v>
      </c>
      <c r="E81" s="22" t="n">
        <v>100</v>
      </c>
      <c r="F81" s="22"/>
      <c r="G81" s="22"/>
      <c r="H81" s="22"/>
      <c r="I81" s="22" t="n">
        <v>100</v>
      </c>
      <c r="J81" s="22"/>
      <c r="K81" s="14"/>
      <c r="L81" s="41"/>
      <c r="M81" s="42" t="s">
        <v>34</v>
      </c>
      <c r="N81" s="42" t="s">
        <v>124</v>
      </c>
      <c r="O81" s="24" t="n">
        <v>6</v>
      </c>
      <c r="P81" s="24" t="n">
        <v>1.2</v>
      </c>
      <c r="Q81" s="24" t="n">
        <v>3</v>
      </c>
      <c r="R81" s="24" t="n">
        <v>5.7</v>
      </c>
      <c r="S81" s="24" t="n">
        <v>1.698</v>
      </c>
      <c r="T81" s="24"/>
      <c r="U81" s="24" t="n">
        <v>2.83</v>
      </c>
      <c r="V81" s="24" t="n">
        <v>1.132</v>
      </c>
      <c r="W81" s="15" t="s">
        <v>132</v>
      </c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  <c r="FT81" s="43"/>
      <c r="FU81" s="43"/>
      <c r="FV81" s="43"/>
      <c r="FW81" s="43"/>
      <c r="FX81" s="43"/>
      <c r="FY81" s="43"/>
      <c r="FZ81" s="43"/>
      <c r="GA81" s="43"/>
      <c r="GB81" s="43"/>
      <c r="GC81" s="43"/>
      <c r="GD81" s="43"/>
      <c r="GE81" s="43"/>
      <c r="GF81" s="43"/>
      <c r="GG81" s="43"/>
      <c r="GH81" s="43"/>
      <c r="GI81" s="43"/>
      <c r="GJ81" s="43"/>
      <c r="GK81" s="43"/>
      <c r="GL81" s="43"/>
      <c r="GM81" s="43"/>
      <c r="GN81" s="43"/>
      <c r="GO81" s="43"/>
      <c r="GP81" s="43"/>
      <c r="GQ81" s="43"/>
      <c r="GR81" s="43"/>
      <c r="GS81" s="43"/>
      <c r="GT81" s="43"/>
      <c r="GU81" s="43"/>
      <c r="GV81" s="43"/>
      <c r="GW81" s="43"/>
      <c r="GX81" s="43"/>
      <c r="GY81" s="43"/>
      <c r="GZ81" s="43"/>
      <c r="HA81" s="43"/>
      <c r="HB81" s="43"/>
      <c r="HC81" s="43"/>
      <c r="HD81" s="43"/>
      <c r="HE81" s="43"/>
      <c r="HF81" s="43"/>
      <c r="HG81" s="43"/>
      <c r="HH81" s="43"/>
      <c r="HI81" s="43"/>
      <c r="HJ81" s="43"/>
      <c r="HK81" s="43"/>
      <c r="HL81" s="43"/>
      <c r="HM81" s="43"/>
      <c r="HN81" s="43"/>
      <c r="HO81" s="43"/>
      <c r="HP81" s="43"/>
      <c r="HQ81" s="43"/>
      <c r="HR81" s="43"/>
      <c r="HS81" s="43"/>
      <c r="HT81" s="43"/>
      <c r="HU81" s="43"/>
      <c r="HV81" s="43"/>
      <c r="HW81" s="43"/>
      <c r="HX81" s="43"/>
      <c r="HY81" s="43"/>
      <c r="HZ81" s="43"/>
      <c r="IA81" s="43"/>
      <c r="IB81" s="43"/>
      <c r="IC81" s="43"/>
      <c r="ID81" s="43"/>
      <c r="IE81" s="43"/>
      <c r="IF81" s="43"/>
      <c r="IG81" s="43"/>
      <c r="IH81" s="43"/>
      <c r="II81" s="43"/>
      <c r="IJ81" s="43"/>
      <c r="IK81" s="43"/>
      <c r="IL81" s="43"/>
      <c r="IM81" s="43"/>
    </row>
    <row r="82" s="48" customFormat="true" ht="22.5" hidden="false" customHeight="true" outlineLevel="0" collapsed="false">
      <c r="A82" s="14" t="n">
        <v>32</v>
      </c>
      <c r="B82" s="15" t="s">
        <v>186</v>
      </c>
      <c r="C82" s="15" t="s">
        <v>187</v>
      </c>
      <c r="D82" s="22" t="n">
        <v>306</v>
      </c>
      <c r="E82" s="22" t="n">
        <v>306</v>
      </c>
      <c r="F82" s="22"/>
      <c r="G82" s="22"/>
      <c r="H82" s="22"/>
      <c r="I82" s="22" t="n">
        <v>306</v>
      </c>
      <c r="J82" s="22"/>
      <c r="K82" s="17"/>
      <c r="L82" s="22"/>
      <c r="M82" s="33" t="s">
        <v>34</v>
      </c>
      <c r="N82" s="33" t="s">
        <v>124</v>
      </c>
      <c r="O82" s="34" t="n">
        <v>18.36</v>
      </c>
      <c r="P82" s="34" t="n">
        <v>3.672</v>
      </c>
      <c r="Q82" s="34" t="n">
        <v>3</v>
      </c>
      <c r="R82" s="34" t="n">
        <v>17.3</v>
      </c>
      <c r="S82" s="34" t="n">
        <v>5.19588</v>
      </c>
      <c r="T82" s="34"/>
      <c r="U82" s="34" t="n">
        <v>8.6598</v>
      </c>
      <c r="V82" s="34" t="n">
        <v>3.46392</v>
      </c>
      <c r="W82" s="35" t="s">
        <v>132</v>
      </c>
    </row>
    <row r="83" s="12" customFormat="true" ht="25.5" hidden="false" customHeight="true" outlineLevel="0" collapsed="false">
      <c r="A83" s="14" t="n">
        <v>33</v>
      </c>
      <c r="B83" s="15" t="s">
        <v>188</v>
      </c>
      <c r="C83" s="15" t="s">
        <v>189</v>
      </c>
      <c r="D83" s="22" t="n">
        <v>420</v>
      </c>
      <c r="E83" s="22" t="n">
        <v>420</v>
      </c>
      <c r="F83" s="22"/>
      <c r="G83" s="22"/>
      <c r="H83" s="22"/>
      <c r="I83" s="22" t="n">
        <v>420</v>
      </c>
      <c r="J83" s="22"/>
      <c r="K83" s="14"/>
      <c r="L83" s="49"/>
      <c r="M83" s="50" t="s">
        <v>34</v>
      </c>
      <c r="N83" s="50" t="s">
        <v>124</v>
      </c>
      <c r="O83" s="24" t="n">
        <v>25.2</v>
      </c>
      <c r="P83" s="24" t="n">
        <v>5.04</v>
      </c>
      <c r="Q83" s="24" t="n">
        <v>3</v>
      </c>
      <c r="R83" s="24" t="n">
        <v>23.8</v>
      </c>
      <c r="S83" s="24" t="n">
        <v>7.1316</v>
      </c>
      <c r="T83" s="24"/>
      <c r="U83" s="24" t="n">
        <v>11.886</v>
      </c>
      <c r="V83" s="24" t="n">
        <v>4.7544</v>
      </c>
      <c r="W83" s="15" t="s">
        <v>132</v>
      </c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</row>
    <row r="84" s="12" customFormat="true" ht="22.5" hidden="false" customHeight="true" outlineLevel="0" collapsed="false">
      <c r="A84" s="14" t="n">
        <v>34</v>
      </c>
      <c r="B84" s="15" t="s">
        <v>190</v>
      </c>
      <c r="C84" s="15" t="s">
        <v>191</v>
      </c>
      <c r="D84" s="22" t="n">
        <v>89</v>
      </c>
      <c r="E84" s="22" t="n">
        <v>89</v>
      </c>
      <c r="F84" s="22"/>
      <c r="G84" s="22"/>
      <c r="H84" s="22" t="n">
        <v>89</v>
      </c>
      <c r="I84" s="22"/>
      <c r="J84" s="22"/>
      <c r="K84" s="14"/>
      <c r="L84" s="49"/>
      <c r="M84" s="50" t="s">
        <v>34</v>
      </c>
      <c r="N84" s="50" t="s">
        <v>124</v>
      </c>
      <c r="O84" s="24" t="n">
        <v>5.34</v>
      </c>
      <c r="P84" s="24" t="n">
        <v>1.068</v>
      </c>
      <c r="Q84" s="24" t="n">
        <v>3</v>
      </c>
      <c r="R84" s="24" t="n">
        <v>5</v>
      </c>
      <c r="S84" s="24" t="n">
        <v>1.51122</v>
      </c>
      <c r="T84" s="24"/>
      <c r="U84" s="24" t="n">
        <v>2.5187</v>
      </c>
      <c r="V84" s="24" t="n">
        <v>1.00748</v>
      </c>
      <c r="W84" s="15" t="s">
        <v>132</v>
      </c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</row>
    <row r="85" s="12" customFormat="true" ht="22.5" hidden="false" customHeight="true" outlineLevel="0" collapsed="false">
      <c r="A85" s="14" t="n">
        <v>35</v>
      </c>
      <c r="B85" s="15" t="s">
        <v>192</v>
      </c>
      <c r="C85" s="15" t="s">
        <v>193</v>
      </c>
      <c r="D85" s="22" t="n">
        <v>167</v>
      </c>
      <c r="E85" s="22" t="n">
        <v>167</v>
      </c>
      <c r="F85" s="22" t="n">
        <v>167</v>
      </c>
      <c r="G85" s="22"/>
      <c r="H85" s="22"/>
      <c r="I85" s="22"/>
      <c r="J85" s="22"/>
      <c r="K85" s="14"/>
      <c r="L85" s="49"/>
      <c r="M85" s="50" t="s">
        <v>34</v>
      </c>
      <c r="N85" s="50" t="s">
        <v>124</v>
      </c>
      <c r="O85" s="24" t="n">
        <v>10.02</v>
      </c>
      <c r="P85" s="24" t="n">
        <v>2.004</v>
      </c>
      <c r="Q85" s="24" t="n">
        <v>3</v>
      </c>
      <c r="R85" s="24" t="n">
        <v>9.5</v>
      </c>
      <c r="S85" s="24" t="n">
        <v>2.83566</v>
      </c>
      <c r="T85" s="24"/>
      <c r="U85" s="24" t="n">
        <v>4.7261</v>
      </c>
      <c r="V85" s="24" t="n">
        <v>1.89044</v>
      </c>
      <c r="W85" s="15" t="s">
        <v>132</v>
      </c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</row>
    <row r="86" s="12" customFormat="true" ht="22.5" hidden="false" customHeight="true" outlineLevel="0" collapsed="false">
      <c r="A86" s="14" t="s">
        <v>194</v>
      </c>
      <c r="B86" s="15" t="s">
        <v>195</v>
      </c>
      <c r="C86" s="14" t="n">
        <v>56</v>
      </c>
      <c r="D86" s="22" t="n">
        <f aca="false">SUM(D87:D142)</f>
        <v>19265</v>
      </c>
      <c r="E86" s="22" t="n">
        <f aca="false">SUM(E87:E142)</f>
        <v>17435</v>
      </c>
      <c r="F86" s="22" t="n">
        <f aca="false">SUM(F87:F142)</f>
        <v>8605</v>
      </c>
      <c r="G86" s="22" t="n">
        <f aca="false">SUM(G87:G142)</f>
        <v>667</v>
      </c>
      <c r="H86" s="22" t="n">
        <f aca="false">SUM(H87:H142)</f>
        <v>1729</v>
      </c>
      <c r="I86" s="22" t="n">
        <f aca="false">SUM(I87:I142)</f>
        <v>6434</v>
      </c>
      <c r="J86" s="22"/>
      <c r="K86" s="14" t="n">
        <v>251</v>
      </c>
      <c r="L86" s="51" t="n">
        <v>180</v>
      </c>
      <c r="M86" s="52"/>
      <c r="N86" s="52"/>
      <c r="O86" s="24" t="n">
        <f aca="false">SUM(O87:O142)</f>
        <v>682.32</v>
      </c>
      <c r="P86" s="24" t="n">
        <f aca="false">SUM(P87:P142)</f>
        <v>301.921061111111</v>
      </c>
      <c r="Q86" s="24" t="n">
        <f aca="false">AVERAGE(Q87:Q142)</f>
        <v>1.66071428571429</v>
      </c>
      <c r="R86" s="24" t="n">
        <f aca="false">SUM(R87:R142)</f>
        <v>1557.5</v>
      </c>
      <c r="S86" s="24" t="n">
        <f aca="false">SUM(S87:S142)</f>
        <v>443.4772</v>
      </c>
      <c r="T86" s="24" t="n">
        <f aca="false">SUM(T87:T142)</f>
        <v>310.9848</v>
      </c>
      <c r="U86" s="24" t="n">
        <f aca="false">SUM(U87:U142)</f>
        <v>549.0234</v>
      </c>
      <c r="V86" s="24" t="n">
        <f aca="false">SUM(V87:V142)</f>
        <v>223.9386</v>
      </c>
      <c r="W86" s="15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</row>
    <row r="87" s="53" customFormat="true" ht="22.5" hidden="false" customHeight="true" outlineLevel="0" collapsed="false">
      <c r="A87" s="14" t="n">
        <v>1</v>
      </c>
      <c r="B87" s="15" t="s">
        <v>196</v>
      </c>
      <c r="C87" s="15" t="s">
        <v>197</v>
      </c>
      <c r="D87" s="22" t="n">
        <v>460</v>
      </c>
      <c r="E87" s="22" t="n">
        <v>358</v>
      </c>
      <c r="F87" s="22"/>
      <c r="G87" s="22" t="n">
        <v>358</v>
      </c>
      <c r="H87" s="22"/>
      <c r="I87" s="22"/>
      <c r="J87" s="22"/>
      <c r="K87" s="17"/>
      <c r="L87" s="22"/>
      <c r="M87" s="33" t="s">
        <v>34</v>
      </c>
      <c r="N87" s="33" t="s">
        <v>35</v>
      </c>
      <c r="O87" s="34" t="n">
        <v>9</v>
      </c>
      <c r="P87" s="34" t="n">
        <v>5</v>
      </c>
      <c r="Q87" s="34" t="n">
        <v>2</v>
      </c>
      <c r="R87" s="34" t="n">
        <v>25</v>
      </c>
      <c r="S87" s="34" t="n">
        <v>5.4</v>
      </c>
      <c r="T87" s="34" t="n">
        <v>3.6</v>
      </c>
      <c r="U87" s="34" t="n">
        <v>9.6</v>
      </c>
      <c r="V87" s="34" t="n">
        <v>6.4</v>
      </c>
      <c r="W87" s="35" t="s">
        <v>198</v>
      </c>
    </row>
    <row r="88" s="12" customFormat="true" ht="22.5" hidden="false" customHeight="true" outlineLevel="0" collapsed="false">
      <c r="A88" s="14" t="n">
        <v>2</v>
      </c>
      <c r="B88" s="15" t="s">
        <v>199</v>
      </c>
      <c r="C88" s="15" t="s">
        <v>200</v>
      </c>
      <c r="D88" s="22" t="n">
        <v>354</v>
      </c>
      <c r="E88" s="22" t="n">
        <v>340</v>
      </c>
      <c r="F88" s="22" t="n">
        <v>340</v>
      </c>
      <c r="G88" s="22"/>
      <c r="H88" s="22"/>
      <c r="I88" s="22"/>
      <c r="J88" s="22"/>
      <c r="K88" s="14"/>
      <c r="L88" s="54"/>
      <c r="M88" s="55" t="s">
        <v>34</v>
      </c>
      <c r="N88" s="55" t="s">
        <v>35</v>
      </c>
      <c r="O88" s="24" t="n">
        <v>7.68</v>
      </c>
      <c r="P88" s="24" t="n">
        <v>3.752</v>
      </c>
      <c r="Q88" s="24" t="n">
        <v>2</v>
      </c>
      <c r="R88" s="24" t="n">
        <v>19.3</v>
      </c>
      <c r="S88" s="24" t="n">
        <v>5.7888</v>
      </c>
      <c r="T88" s="24" t="n">
        <v>3.8592</v>
      </c>
      <c r="U88" s="24" t="n">
        <v>6.7536</v>
      </c>
      <c r="V88" s="24" t="n">
        <v>2.8944</v>
      </c>
      <c r="W88" s="15" t="s">
        <v>201</v>
      </c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</row>
    <row r="89" s="12" customFormat="true" ht="22.5" hidden="false" customHeight="true" outlineLevel="0" collapsed="false">
      <c r="A89" s="14" t="n">
        <v>3</v>
      </c>
      <c r="B89" s="15" t="s">
        <v>202</v>
      </c>
      <c r="C89" s="15" t="s">
        <v>203</v>
      </c>
      <c r="D89" s="22" t="n">
        <v>229</v>
      </c>
      <c r="E89" s="22" t="n">
        <v>229</v>
      </c>
      <c r="F89" s="22" t="n">
        <v>229</v>
      </c>
      <c r="G89" s="22"/>
      <c r="H89" s="22"/>
      <c r="I89" s="22"/>
      <c r="J89" s="22"/>
      <c r="K89" s="14"/>
      <c r="L89" s="54"/>
      <c r="M89" s="55" t="s">
        <v>34</v>
      </c>
      <c r="N89" s="55" t="s">
        <v>35</v>
      </c>
      <c r="O89" s="24" t="n">
        <v>6</v>
      </c>
      <c r="P89" s="24" t="n">
        <v>3</v>
      </c>
      <c r="Q89" s="24" t="n">
        <v>1.5</v>
      </c>
      <c r="R89" s="24" t="n">
        <v>12.5</v>
      </c>
      <c r="S89" s="24" t="n">
        <v>4</v>
      </c>
      <c r="T89" s="24" t="n">
        <v>3</v>
      </c>
      <c r="U89" s="24" t="n">
        <v>3</v>
      </c>
      <c r="V89" s="24" t="n">
        <v>2.5</v>
      </c>
      <c r="W89" s="15" t="s">
        <v>198</v>
      </c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</row>
    <row r="90" s="12" customFormat="true" ht="22.5" hidden="false" customHeight="true" outlineLevel="0" collapsed="false">
      <c r="A90" s="14" t="n">
        <v>4</v>
      </c>
      <c r="B90" s="15" t="s">
        <v>204</v>
      </c>
      <c r="C90" s="15" t="s">
        <v>205</v>
      </c>
      <c r="D90" s="22" t="n">
        <v>260</v>
      </c>
      <c r="E90" s="22" t="n">
        <v>260</v>
      </c>
      <c r="F90" s="22" t="n">
        <v>260</v>
      </c>
      <c r="G90" s="22"/>
      <c r="H90" s="22"/>
      <c r="I90" s="22"/>
      <c r="J90" s="22"/>
      <c r="K90" s="14"/>
      <c r="L90" s="54"/>
      <c r="M90" s="55" t="s">
        <v>34</v>
      </c>
      <c r="N90" s="55" t="s">
        <v>35</v>
      </c>
      <c r="O90" s="24" t="n">
        <v>5.6</v>
      </c>
      <c r="P90" s="24" t="n">
        <v>2.73583333333333</v>
      </c>
      <c r="Q90" s="24" t="n">
        <v>1</v>
      </c>
      <c r="R90" s="24" t="n">
        <v>14.1</v>
      </c>
      <c r="S90" s="24" t="n">
        <v>4.221</v>
      </c>
      <c r="T90" s="24" t="n">
        <v>2.814</v>
      </c>
      <c r="U90" s="24" t="n">
        <v>4.9245</v>
      </c>
      <c r="V90" s="24" t="n">
        <v>2.1105</v>
      </c>
      <c r="W90" s="15" t="s">
        <v>206</v>
      </c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</row>
    <row r="91" s="12" customFormat="true" ht="22.5" hidden="false" customHeight="true" outlineLevel="0" collapsed="false">
      <c r="A91" s="14" t="n">
        <v>5</v>
      </c>
      <c r="B91" s="15" t="s">
        <v>207</v>
      </c>
      <c r="C91" s="15" t="s">
        <v>208</v>
      </c>
      <c r="D91" s="22" t="n">
        <v>258</v>
      </c>
      <c r="E91" s="22" t="n">
        <v>258</v>
      </c>
      <c r="F91" s="22" t="n">
        <v>258</v>
      </c>
      <c r="G91" s="22"/>
      <c r="H91" s="22"/>
      <c r="I91" s="22"/>
      <c r="J91" s="22"/>
      <c r="K91" s="14"/>
      <c r="L91" s="54"/>
      <c r="M91" s="55" t="s">
        <v>34</v>
      </c>
      <c r="N91" s="55" t="s">
        <v>35</v>
      </c>
      <c r="O91" s="24" t="n">
        <v>5.6</v>
      </c>
      <c r="P91" s="24" t="n">
        <v>2.73583333333333</v>
      </c>
      <c r="Q91" s="24" t="n">
        <v>1</v>
      </c>
      <c r="R91" s="24" t="n">
        <v>14.1</v>
      </c>
      <c r="S91" s="24" t="n">
        <v>4.221</v>
      </c>
      <c r="T91" s="24" t="n">
        <v>2.814</v>
      </c>
      <c r="U91" s="24" t="n">
        <v>4.9245</v>
      </c>
      <c r="V91" s="24" t="n">
        <v>2.1105</v>
      </c>
      <c r="W91" s="15" t="s">
        <v>206</v>
      </c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</row>
    <row r="92" s="12" customFormat="true" ht="22.5" hidden="false" customHeight="true" outlineLevel="0" collapsed="false">
      <c r="A92" s="14" t="n">
        <v>6</v>
      </c>
      <c r="B92" s="15" t="s">
        <v>209</v>
      </c>
      <c r="C92" s="15" t="s">
        <v>210</v>
      </c>
      <c r="D92" s="22" t="n">
        <v>405</v>
      </c>
      <c r="E92" s="22" t="n">
        <v>405</v>
      </c>
      <c r="F92" s="22" t="n">
        <v>405</v>
      </c>
      <c r="G92" s="22"/>
      <c r="H92" s="22"/>
      <c r="I92" s="22"/>
      <c r="J92" s="22"/>
      <c r="K92" s="14"/>
      <c r="L92" s="56"/>
      <c r="M92" s="57" t="s">
        <v>34</v>
      </c>
      <c r="N92" s="57" t="s">
        <v>35</v>
      </c>
      <c r="O92" s="24" t="n">
        <v>16.2</v>
      </c>
      <c r="P92" s="24" t="n">
        <v>7.7175</v>
      </c>
      <c r="Q92" s="24" t="n">
        <v>1</v>
      </c>
      <c r="R92" s="24" t="n">
        <v>39.7</v>
      </c>
      <c r="S92" s="24" t="n">
        <v>11.907</v>
      </c>
      <c r="T92" s="24" t="n">
        <v>7.938</v>
      </c>
      <c r="U92" s="24" t="n">
        <v>13.8915</v>
      </c>
      <c r="V92" s="24" t="n">
        <v>5.9535</v>
      </c>
      <c r="W92" s="15" t="s">
        <v>211</v>
      </c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</row>
    <row r="93" s="12" customFormat="true" ht="22.5" hidden="false" customHeight="true" outlineLevel="0" collapsed="false">
      <c r="A93" s="14" t="n">
        <v>7</v>
      </c>
      <c r="B93" s="15" t="s">
        <v>212</v>
      </c>
      <c r="C93" s="15" t="s">
        <v>213</v>
      </c>
      <c r="D93" s="22" t="n">
        <v>430</v>
      </c>
      <c r="E93" s="22" t="n">
        <v>430</v>
      </c>
      <c r="F93" s="22"/>
      <c r="G93" s="22"/>
      <c r="H93" s="22" t="n">
        <v>430</v>
      </c>
      <c r="I93" s="22"/>
      <c r="J93" s="22"/>
      <c r="K93" s="14"/>
      <c r="L93" s="56"/>
      <c r="M93" s="57" t="s">
        <v>34</v>
      </c>
      <c r="N93" s="57" t="s">
        <v>35</v>
      </c>
      <c r="O93" s="24" t="n">
        <v>17.2</v>
      </c>
      <c r="P93" s="24" t="n">
        <v>8.19388888888889</v>
      </c>
      <c r="Q93" s="24" t="n">
        <v>2</v>
      </c>
      <c r="R93" s="24" t="n">
        <v>42.1</v>
      </c>
      <c r="S93" s="24" t="n">
        <v>12.642</v>
      </c>
      <c r="T93" s="24" t="n">
        <v>8.428</v>
      </c>
      <c r="U93" s="24" t="n">
        <v>14.749</v>
      </c>
      <c r="V93" s="24" t="n">
        <v>6.321</v>
      </c>
      <c r="W93" s="15" t="s">
        <v>211</v>
      </c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</row>
    <row r="94" s="12" customFormat="true" ht="22.5" hidden="false" customHeight="true" outlineLevel="0" collapsed="false">
      <c r="A94" s="14" t="n">
        <v>8</v>
      </c>
      <c r="B94" s="15" t="s">
        <v>214</v>
      </c>
      <c r="C94" s="15" t="s">
        <v>215</v>
      </c>
      <c r="D94" s="22" t="n">
        <v>265</v>
      </c>
      <c r="E94" s="22" t="n">
        <v>265</v>
      </c>
      <c r="F94" s="22"/>
      <c r="G94" s="22"/>
      <c r="H94" s="22"/>
      <c r="I94" s="22" t="n">
        <v>265</v>
      </c>
      <c r="J94" s="22"/>
      <c r="K94" s="14"/>
      <c r="L94" s="56"/>
      <c r="M94" s="57" t="s">
        <v>34</v>
      </c>
      <c r="N94" s="57" t="s">
        <v>35</v>
      </c>
      <c r="O94" s="24" t="n">
        <v>10.6</v>
      </c>
      <c r="P94" s="24" t="n">
        <v>5.04972222222222</v>
      </c>
      <c r="Q94" s="24" t="n">
        <v>1</v>
      </c>
      <c r="R94" s="24" t="n">
        <v>26</v>
      </c>
      <c r="S94" s="24" t="n">
        <v>7.791</v>
      </c>
      <c r="T94" s="24" t="n">
        <v>5.194</v>
      </c>
      <c r="U94" s="24" t="n">
        <v>9.0895</v>
      </c>
      <c r="V94" s="24" t="n">
        <v>3.8955</v>
      </c>
      <c r="W94" s="15" t="s">
        <v>211</v>
      </c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</row>
    <row r="95" s="12" customFormat="true" ht="22.5" hidden="false" customHeight="true" outlineLevel="0" collapsed="false">
      <c r="A95" s="14" t="n">
        <v>9</v>
      </c>
      <c r="B95" s="15" t="s">
        <v>216</v>
      </c>
      <c r="C95" s="15" t="s">
        <v>217</v>
      </c>
      <c r="D95" s="22" t="n">
        <v>240</v>
      </c>
      <c r="E95" s="22" t="n">
        <v>114</v>
      </c>
      <c r="F95" s="22" t="n">
        <v>114</v>
      </c>
      <c r="G95" s="22"/>
      <c r="H95" s="22"/>
      <c r="I95" s="22"/>
      <c r="J95" s="22"/>
      <c r="K95" s="14"/>
      <c r="L95" s="56"/>
      <c r="M95" s="57" t="s">
        <v>34</v>
      </c>
      <c r="N95" s="57" t="s">
        <v>35</v>
      </c>
      <c r="O95" s="24" t="n">
        <v>9.6</v>
      </c>
      <c r="P95" s="24" t="n">
        <v>4.57333333333333</v>
      </c>
      <c r="Q95" s="24" t="n">
        <v>2</v>
      </c>
      <c r="R95" s="24" t="n">
        <v>23.5</v>
      </c>
      <c r="S95" s="24" t="n">
        <v>7.056</v>
      </c>
      <c r="T95" s="24" t="n">
        <v>4.704</v>
      </c>
      <c r="U95" s="24" t="n">
        <v>8.232</v>
      </c>
      <c r="V95" s="24" t="n">
        <v>3.528</v>
      </c>
      <c r="W95" s="15" t="s">
        <v>211</v>
      </c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</row>
    <row r="96" s="12" customFormat="true" ht="22.5" hidden="false" customHeight="true" outlineLevel="0" collapsed="false">
      <c r="A96" s="14" t="n">
        <v>10</v>
      </c>
      <c r="B96" s="15" t="s">
        <v>218</v>
      </c>
      <c r="C96" s="15" t="s">
        <v>219</v>
      </c>
      <c r="D96" s="22" t="n">
        <v>190</v>
      </c>
      <c r="E96" s="22" t="n">
        <v>190</v>
      </c>
      <c r="F96" s="22" t="n">
        <v>190</v>
      </c>
      <c r="G96" s="22"/>
      <c r="H96" s="22"/>
      <c r="I96" s="22"/>
      <c r="J96" s="22"/>
      <c r="K96" s="14"/>
      <c r="L96" s="56"/>
      <c r="M96" s="57" t="s">
        <v>34</v>
      </c>
      <c r="N96" s="57" t="s">
        <v>35</v>
      </c>
      <c r="O96" s="24" t="n">
        <v>7.6</v>
      </c>
      <c r="P96" s="24" t="n">
        <v>3.62055555555556</v>
      </c>
      <c r="Q96" s="24" t="n">
        <v>2</v>
      </c>
      <c r="R96" s="24" t="n">
        <v>18.6</v>
      </c>
      <c r="S96" s="24" t="n">
        <v>5.586</v>
      </c>
      <c r="T96" s="24" t="n">
        <v>3.724</v>
      </c>
      <c r="U96" s="24" t="n">
        <v>6.517</v>
      </c>
      <c r="V96" s="24" t="n">
        <v>2.793</v>
      </c>
      <c r="W96" s="15" t="s">
        <v>211</v>
      </c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</row>
    <row r="97" s="12" customFormat="true" ht="22.5" hidden="false" customHeight="true" outlineLevel="0" collapsed="false">
      <c r="A97" s="14" t="n">
        <v>11</v>
      </c>
      <c r="B97" s="15" t="s">
        <v>220</v>
      </c>
      <c r="C97" s="15" t="s">
        <v>221</v>
      </c>
      <c r="D97" s="22" t="n">
        <v>170</v>
      </c>
      <c r="E97" s="22" t="n">
        <v>170</v>
      </c>
      <c r="F97" s="22"/>
      <c r="G97" s="22"/>
      <c r="H97" s="22"/>
      <c r="I97" s="22" t="n">
        <v>170</v>
      </c>
      <c r="J97" s="22"/>
      <c r="K97" s="14"/>
      <c r="L97" s="56"/>
      <c r="M97" s="57" t="s">
        <v>34</v>
      </c>
      <c r="N97" s="57" t="s">
        <v>35</v>
      </c>
      <c r="O97" s="24" t="n">
        <v>6.8</v>
      </c>
      <c r="P97" s="24" t="n">
        <v>3.23944444444444</v>
      </c>
      <c r="Q97" s="24" t="n">
        <v>1</v>
      </c>
      <c r="R97" s="24" t="n">
        <v>16.7</v>
      </c>
      <c r="S97" s="24" t="n">
        <v>4.998</v>
      </c>
      <c r="T97" s="24" t="n">
        <v>3.332</v>
      </c>
      <c r="U97" s="24" t="n">
        <v>5.831</v>
      </c>
      <c r="V97" s="24" t="n">
        <v>2.499</v>
      </c>
      <c r="W97" s="15" t="s">
        <v>211</v>
      </c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</row>
    <row r="98" s="12" customFormat="true" ht="22.5" hidden="false" customHeight="true" outlineLevel="0" collapsed="false">
      <c r="A98" s="14" t="n">
        <v>12</v>
      </c>
      <c r="B98" s="15" t="s">
        <v>222</v>
      </c>
      <c r="C98" s="15" t="s">
        <v>223</v>
      </c>
      <c r="D98" s="22" t="n">
        <v>265</v>
      </c>
      <c r="E98" s="22" t="n">
        <v>265</v>
      </c>
      <c r="F98" s="22"/>
      <c r="G98" s="22"/>
      <c r="H98" s="22"/>
      <c r="I98" s="22" t="n">
        <v>265</v>
      </c>
      <c r="J98" s="22"/>
      <c r="K98" s="14"/>
      <c r="L98" s="56"/>
      <c r="M98" s="57" t="s">
        <v>34</v>
      </c>
      <c r="N98" s="57" t="s">
        <v>35</v>
      </c>
      <c r="O98" s="24" t="n">
        <v>10.6</v>
      </c>
      <c r="P98" s="24" t="n">
        <v>5.04972222222222</v>
      </c>
      <c r="Q98" s="24" t="n">
        <v>1</v>
      </c>
      <c r="R98" s="24" t="n">
        <v>26</v>
      </c>
      <c r="S98" s="24" t="n">
        <v>7.791</v>
      </c>
      <c r="T98" s="24" t="n">
        <v>5.194</v>
      </c>
      <c r="U98" s="24" t="n">
        <v>9.0895</v>
      </c>
      <c r="V98" s="24" t="n">
        <v>3.8955</v>
      </c>
      <c r="W98" s="15" t="s">
        <v>211</v>
      </c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</row>
    <row r="99" s="12" customFormat="true" ht="22.5" hidden="false" customHeight="true" outlineLevel="0" collapsed="false">
      <c r="A99" s="14" t="n">
        <v>13</v>
      </c>
      <c r="B99" s="15" t="s">
        <v>224</v>
      </c>
      <c r="C99" s="15" t="s">
        <v>225</v>
      </c>
      <c r="D99" s="22" t="n">
        <v>218</v>
      </c>
      <c r="E99" s="22" t="n">
        <v>218</v>
      </c>
      <c r="F99" s="22" t="n">
        <v>218</v>
      </c>
      <c r="G99" s="22"/>
      <c r="H99" s="22"/>
      <c r="I99" s="22"/>
      <c r="J99" s="22"/>
      <c r="K99" s="14"/>
      <c r="L99" s="56"/>
      <c r="M99" s="57" t="s">
        <v>34</v>
      </c>
      <c r="N99" s="57" t="s">
        <v>35</v>
      </c>
      <c r="O99" s="24" t="n">
        <v>8.72</v>
      </c>
      <c r="P99" s="24" t="n">
        <v>4.15411111111111</v>
      </c>
      <c r="Q99" s="24" t="n">
        <v>2</v>
      </c>
      <c r="R99" s="24" t="n">
        <v>21.4</v>
      </c>
      <c r="S99" s="24" t="n">
        <v>6.4092</v>
      </c>
      <c r="T99" s="24" t="n">
        <v>4.2728</v>
      </c>
      <c r="U99" s="24" t="n">
        <v>7.4774</v>
      </c>
      <c r="V99" s="24" t="n">
        <v>3.2046</v>
      </c>
      <c r="W99" s="15" t="s">
        <v>211</v>
      </c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</row>
    <row r="100" s="12" customFormat="true" ht="22.5" hidden="false" customHeight="true" outlineLevel="0" collapsed="false">
      <c r="A100" s="14" t="n">
        <v>14</v>
      </c>
      <c r="B100" s="15" t="s">
        <v>226</v>
      </c>
      <c r="C100" s="15" t="s">
        <v>227</v>
      </c>
      <c r="D100" s="22" t="n">
        <v>230</v>
      </c>
      <c r="E100" s="22" t="n">
        <v>230</v>
      </c>
      <c r="F100" s="22" t="n">
        <v>230</v>
      </c>
      <c r="G100" s="22"/>
      <c r="H100" s="22"/>
      <c r="I100" s="22"/>
      <c r="J100" s="22"/>
      <c r="K100" s="14"/>
      <c r="L100" s="56"/>
      <c r="M100" s="57" t="s">
        <v>34</v>
      </c>
      <c r="N100" s="57" t="s">
        <v>35</v>
      </c>
      <c r="O100" s="24" t="n">
        <v>9.2</v>
      </c>
      <c r="P100" s="24" t="n">
        <v>4.38277777777778</v>
      </c>
      <c r="Q100" s="24" t="n">
        <v>2</v>
      </c>
      <c r="R100" s="24" t="n">
        <v>22.5</v>
      </c>
      <c r="S100" s="24" t="n">
        <v>6.762</v>
      </c>
      <c r="T100" s="24" t="n">
        <v>4.508</v>
      </c>
      <c r="U100" s="24" t="n">
        <v>7.889</v>
      </c>
      <c r="V100" s="24" t="n">
        <v>3.381</v>
      </c>
      <c r="W100" s="15" t="s">
        <v>211</v>
      </c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</row>
    <row r="101" s="12" customFormat="true" ht="22.5" hidden="false" customHeight="true" outlineLevel="0" collapsed="false">
      <c r="A101" s="14" t="n">
        <v>15</v>
      </c>
      <c r="B101" s="15" t="s">
        <v>228</v>
      </c>
      <c r="C101" s="15" t="s">
        <v>229</v>
      </c>
      <c r="D101" s="22" t="n">
        <v>460</v>
      </c>
      <c r="E101" s="22" t="n">
        <v>460</v>
      </c>
      <c r="F101" s="22"/>
      <c r="G101" s="22"/>
      <c r="H101" s="22" t="n">
        <v>460</v>
      </c>
      <c r="I101" s="22"/>
      <c r="J101" s="22"/>
      <c r="K101" s="14"/>
      <c r="L101" s="56"/>
      <c r="M101" s="57" t="s">
        <v>34</v>
      </c>
      <c r="N101" s="57" t="s">
        <v>124</v>
      </c>
      <c r="O101" s="24" t="n">
        <v>18.4</v>
      </c>
      <c r="P101" s="24" t="n">
        <v>8.855</v>
      </c>
      <c r="Q101" s="24" t="n">
        <v>1</v>
      </c>
      <c r="R101" s="24" t="n">
        <v>45.5</v>
      </c>
      <c r="S101" s="24" t="n">
        <v>13.662</v>
      </c>
      <c r="T101" s="24" t="n">
        <v>9.108</v>
      </c>
      <c r="U101" s="24" t="n">
        <v>15.939</v>
      </c>
      <c r="V101" s="24" t="n">
        <v>6.831</v>
      </c>
      <c r="W101" s="15" t="s">
        <v>211</v>
      </c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</row>
    <row r="102" s="12" customFormat="true" ht="22.5" hidden="false" customHeight="true" outlineLevel="0" collapsed="false">
      <c r="A102" s="14" t="n">
        <v>16</v>
      </c>
      <c r="B102" s="15" t="s">
        <v>230</v>
      </c>
      <c r="C102" s="15" t="s">
        <v>231</v>
      </c>
      <c r="D102" s="22" t="n">
        <v>290</v>
      </c>
      <c r="E102" s="22" t="n">
        <v>290</v>
      </c>
      <c r="F102" s="22" t="n">
        <v>290</v>
      </c>
      <c r="G102" s="22"/>
      <c r="H102" s="22"/>
      <c r="I102" s="22"/>
      <c r="J102" s="22"/>
      <c r="K102" s="14"/>
      <c r="L102" s="56"/>
      <c r="M102" s="57" t="s">
        <v>34</v>
      </c>
      <c r="N102" s="57" t="s">
        <v>124</v>
      </c>
      <c r="O102" s="24" t="n">
        <v>11.6</v>
      </c>
      <c r="P102" s="24" t="n">
        <v>5.5825</v>
      </c>
      <c r="Q102" s="24" t="n">
        <v>1</v>
      </c>
      <c r="R102" s="24" t="n">
        <v>28.7</v>
      </c>
      <c r="S102" s="24" t="n">
        <v>8.613</v>
      </c>
      <c r="T102" s="24" t="n">
        <v>5.742</v>
      </c>
      <c r="U102" s="24" t="n">
        <v>10.0485</v>
      </c>
      <c r="V102" s="24" t="n">
        <v>4.3065</v>
      </c>
      <c r="W102" s="15" t="s">
        <v>211</v>
      </c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</row>
    <row r="103" s="12" customFormat="true" ht="22.5" hidden="false" customHeight="true" outlineLevel="0" collapsed="false">
      <c r="A103" s="14" t="n">
        <v>17</v>
      </c>
      <c r="B103" s="15" t="s">
        <v>232</v>
      </c>
      <c r="C103" s="15" t="s">
        <v>233</v>
      </c>
      <c r="D103" s="22" t="n">
        <v>230</v>
      </c>
      <c r="E103" s="22" t="n">
        <v>230</v>
      </c>
      <c r="F103" s="22" t="n">
        <v>230</v>
      </c>
      <c r="G103" s="22"/>
      <c r="H103" s="22"/>
      <c r="I103" s="22"/>
      <c r="J103" s="22"/>
      <c r="K103" s="14"/>
      <c r="L103" s="56"/>
      <c r="M103" s="57" t="s">
        <v>34</v>
      </c>
      <c r="N103" s="57" t="s">
        <v>35</v>
      </c>
      <c r="O103" s="24" t="n">
        <v>9.2</v>
      </c>
      <c r="P103" s="24" t="n">
        <v>4.4275</v>
      </c>
      <c r="Q103" s="24" t="n">
        <v>2</v>
      </c>
      <c r="R103" s="24" t="n">
        <v>22.8</v>
      </c>
      <c r="S103" s="24" t="n">
        <v>6.831</v>
      </c>
      <c r="T103" s="24" t="n">
        <v>4.554</v>
      </c>
      <c r="U103" s="24" t="n">
        <v>7.9695</v>
      </c>
      <c r="V103" s="24" t="n">
        <v>3.4155</v>
      </c>
      <c r="W103" s="15" t="s">
        <v>211</v>
      </c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</row>
    <row r="104" s="12" customFormat="true" ht="22.5" hidden="false" customHeight="true" outlineLevel="0" collapsed="false">
      <c r="A104" s="14" t="n">
        <v>18</v>
      </c>
      <c r="B104" s="15" t="s">
        <v>234</v>
      </c>
      <c r="C104" s="15" t="s">
        <v>235</v>
      </c>
      <c r="D104" s="22" t="n">
        <v>130</v>
      </c>
      <c r="E104" s="22" t="n">
        <v>130</v>
      </c>
      <c r="F104" s="22"/>
      <c r="G104" s="22"/>
      <c r="H104" s="22" t="n">
        <v>130</v>
      </c>
      <c r="I104" s="22"/>
      <c r="J104" s="22"/>
      <c r="K104" s="14"/>
      <c r="L104" s="56"/>
      <c r="M104" s="57" t="s">
        <v>34</v>
      </c>
      <c r="N104" s="57" t="s">
        <v>35</v>
      </c>
      <c r="O104" s="24" t="n">
        <v>5.2</v>
      </c>
      <c r="P104" s="24" t="n">
        <v>2.5025</v>
      </c>
      <c r="Q104" s="24" t="n">
        <v>2</v>
      </c>
      <c r="R104" s="24" t="n">
        <v>12.9</v>
      </c>
      <c r="S104" s="24" t="n">
        <v>3.861</v>
      </c>
      <c r="T104" s="24" t="n">
        <v>2.574</v>
      </c>
      <c r="U104" s="24" t="n">
        <v>4.5045</v>
      </c>
      <c r="V104" s="24" t="n">
        <v>1.9305</v>
      </c>
      <c r="W104" s="15" t="s">
        <v>198</v>
      </c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</row>
    <row r="105" s="12" customFormat="true" ht="22.5" hidden="false" customHeight="true" outlineLevel="0" collapsed="false">
      <c r="A105" s="14" t="n">
        <v>19</v>
      </c>
      <c r="B105" s="15" t="s">
        <v>236</v>
      </c>
      <c r="C105" s="15" t="s">
        <v>235</v>
      </c>
      <c r="D105" s="22" t="n">
        <v>450</v>
      </c>
      <c r="E105" s="22" t="n">
        <v>450</v>
      </c>
      <c r="F105" s="22" t="n">
        <v>450</v>
      </c>
      <c r="G105" s="22"/>
      <c r="H105" s="22"/>
      <c r="I105" s="22"/>
      <c r="J105" s="22"/>
      <c r="K105" s="14"/>
      <c r="L105" s="56"/>
      <c r="M105" s="57" t="s">
        <v>34</v>
      </c>
      <c r="N105" s="57" t="s">
        <v>124</v>
      </c>
      <c r="O105" s="24" t="n">
        <v>18</v>
      </c>
      <c r="P105" s="24" t="n">
        <v>8.6625</v>
      </c>
      <c r="Q105" s="24" t="n">
        <v>2</v>
      </c>
      <c r="R105" s="24" t="n">
        <v>44.6</v>
      </c>
      <c r="S105" s="24" t="n">
        <v>13.365</v>
      </c>
      <c r="T105" s="24" t="n">
        <v>8.91</v>
      </c>
      <c r="U105" s="24" t="n">
        <v>15.5925</v>
      </c>
      <c r="V105" s="24" t="n">
        <v>6.6825</v>
      </c>
      <c r="W105" s="15" t="s">
        <v>198</v>
      </c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</row>
    <row r="106" s="12" customFormat="true" ht="22.5" hidden="false" customHeight="true" outlineLevel="0" collapsed="false">
      <c r="A106" s="14" t="n">
        <v>20</v>
      </c>
      <c r="B106" s="15" t="s">
        <v>237</v>
      </c>
      <c r="C106" s="15" t="s">
        <v>238</v>
      </c>
      <c r="D106" s="22" t="n">
        <v>110</v>
      </c>
      <c r="E106" s="22" t="n">
        <v>110</v>
      </c>
      <c r="F106" s="22"/>
      <c r="G106" s="22"/>
      <c r="H106" s="22"/>
      <c r="I106" s="22" t="n">
        <v>110</v>
      </c>
      <c r="J106" s="22"/>
      <c r="K106" s="14"/>
      <c r="L106" s="58"/>
      <c r="M106" s="59" t="s">
        <v>34</v>
      </c>
      <c r="N106" s="59" t="s">
        <v>124</v>
      </c>
      <c r="O106" s="24" t="n">
        <v>4.4</v>
      </c>
      <c r="P106" s="24" t="n">
        <v>2.1175</v>
      </c>
      <c r="Q106" s="24" t="n">
        <v>2</v>
      </c>
      <c r="R106" s="24" t="n">
        <v>10.9</v>
      </c>
      <c r="S106" s="24" t="n">
        <v>3.267</v>
      </c>
      <c r="T106" s="24" t="n">
        <v>2.178</v>
      </c>
      <c r="U106" s="24" t="n">
        <v>3.8115</v>
      </c>
      <c r="V106" s="24" t="n">
        <v>1.6335</v>
      </c>
      <c r="W106" s="15" t="s">
        <v>198</v>
      </c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/>
      <c r="DM106" s="60"/>
      <c r="DN106" s="60"/>
      <c r="DO106" s="60"/>
      <c r="DP106" s="60"/>
      <c r="DQ106" s="60"/>
      <c r="DR106" s="60"/>
      <c r="DS106" s="60"/>
      <c r="DT106" s="60"/>
      <c r="DU106" s="60"/>
      <c r="DV106" s="60"/>
      <c r="DW106" s="60"/>
      <c r="DX106" s="60"/>
      <c r="DY106" s="60"/>
      <c r="DZ106" s="60"/>
      <c r="EA106" s="60"/>
      <c r="EB106" s="60"/>
      <c r="EC106" s="60"/>
      <c r="ED106" s="60"/>
      <c r="EE106" s="60"/>
      <c r="EF106" s="60"/>
      <c r="EG106" s="60"/>
      <c r="EH106" s="60"/>
      <c r="EI106" s="60"/>
      <c r="EJ106" s="60"/>
      <c r="EK106" s="60"/>
      <c r="EL106" s="60"/>
      <c r="EM106" s="60"/>
      <c r="EN106" s="60"/>
      <c r="EO106" s="60"/>
      <c r="EP106" s="60"/>
      <c r="EQ106" s="60"/>
      <c r="ER106" s="60"/>
      <c r="ES106" s="60"/>
      <c r="ET106" s="60"/>
      <c r="EU106" s="60"/>
      <c r="EV106" s="60"/>
      <c r="EW106" s="60"/>
      <c r="EX106" s="60"/>
      <c r="EY106" s="60"/>
      <c r="EZ106" s="60"/>
      <c r="FA106" s="60"/>
      <c r="FB106" s="60"/>
      <c r="FC106" s="60"/>
      <c r="FD106" s="60"/>
      <c r="FE106" s="60"/>
      <c r="FF106" s="60"/>
      <c r="FG106" s="60"/>
      <c r="FH106" s="60"/>
      <c r="FI106" s="60"/>
      <c r="FJ106" s="60"/>
      <c r="FK106" s="60"/>
      <c r="FL106" s="60"/>
      <c r="FM106" s="60"/>
      <c r="FN106" s="60"/>
      <c r="FO106" s="60"/>
      <c r="FP106" s="60"/>
      <c r="FQ106" s="60"/>
      <c r="FR106" s="60"/>
      <c r="FS106" s="60"/>
      <c r="FT106" s="60"/>
      <c r="FU106" s="60"/>
      <c r="FV106" s="60"/>
      <c r="FW106" s="60"/>
      <c r="FX106" s="60"/>
      <c r="FY106" s="60"/>
      <c r="FZ106" s="60"/>
      <c r="GA106" s="60"/>
      <c r="GB106" s="60"/>
      <c r="GC106" s="60"/>
      <c r="GD106" s="60"/>
      <c r="GE106" s="60"/>
      <c r="GF106" s="60"/>
      <c r="GG106" s="60"/>
      <c r="GH106" s="60"/>
      <c r="GI106" s="60"/>
      <c r="GJ106" s="60"/>
      <c r="GK106" s="60"/>
      <c r="GL106" s="60"/>
      <c r="GM106" s="60"/>
      <c r="GN106" s="60"/>
      <c r="GO106" s="60"/>
      <c r="GP106" s="60"/>
      <c r="GQ106" s="60"/>
      <c r="GR106" s="60"/>
      <c r="GS106" s="60"/>
      <c r="GT106" s="60"/>
      <c r="GU106" s="60"/>
      <c r="GV106" s="60"/>
      <c r="GW106" s="60"/>
      <c r="GX106" s="60"/>
      <c r="GY106" s="60"/>
      <c r="GZ106" s="60"/>
      <c r="HA106" s="60"/>
      <c r="HB106" s="60"/>
      <c r="HC106" s="60"/>
      <c r="HD106" s="60"/>
      <c r="HE106" s="60"/>
      <c r="HF106" s="60"/>
      <c r="HG106" s="60"/>
      <c r="HH106" s="60"/>
      <c r="HI106" s="60"/>
      <c r="HJ106" s="60"/>
      <c r="HK106" s="60"/>
      <c r="HL106" s="60"/>
      <c r="HM106" s="60"/>
      <c r="HN106" s="60"/>
      <c r="HO106" s="60"/>
      <c r="HP106" s="60"/>
      <c r="HQ106" s="60"/>
      <c r="HR106" s="60"/>
      <c r="HS106" s="60"/>
      <c r="HT106" s="60"/>
      <c r="HU106" s="60"/>
      <c r="HV106" s="60"/>
      <c r="HW106" s="60"/>
      <c r="HX106" s="60"/>
      <c r="HY106" s="60"/>
      <c r="HZ106" s="60"/>
      <c r="IA106" s="60"/>
      <c r="IB106" s="60"/>
      <c r="IC106" s="60"/>
      <c r="ID106" s="60"/>
      <c r="IE106" s="60"/>
      <c r="IF106" s="60"/>
      <c r="IG106" s="60"/>
      <c r="IH106" s="60"/>
      <c r="II106" s="60"/>
      <c r="IJ106" s="60"/>
      <c r="IK106" s="60"/>
      <c r="IL106" s="60"/>
      <c r="IM106" s="60"/>
    </row>
    <row r="107" s="12" customFormat="true" ht="22.5" hidden="false" customHeight="true" outlineLevel="0" collapsed="false">
      <c r="A107" s="14" t="n">
        <v>21</v>
      </c>
      <c r="B107" s="15" t="s">
        <v>239</v>
      </c>
      <c r="C107" s="15" t="s">
        <v>238</v>
      </c>
      <c r="D107" s="22" t="n">
        <v>105</v>
      </c>
      <c r="E107" s="22" t="n">
        <v>105</v>
      </c>
      <c r="F107" s="22"/>
      <c r="G107" s="22"/>
      <c r="H107" s="22"/>
      <c r="I107" s="22" t="n">
        <v>105</v>
      </c>
      <c r="J107" s="22"/>
      <c r="K107" s="14"/>
      <c r="L107" s="58"/>
      <c r="M107" s="59" t="s">
        <v>34</v>
      </c>
      <c r="N107" s="59" t="s">
        <v>124</v>
      </c>
      <c r="O107" s="24" t="n">
        <v>4.2</v>
      </c>
      <c r="P107" s="24" t="n">
        <v>2.02125</v>
      </c>
      <c r="Q107" s="24" t="n">
        <v>1</v>
      </c>
      <c r="R107" s="24" t="n">
        <v>10.4</v>
      </c>
      <c r="S107" s="24" t="n">
        <v>3.1185</v>
      </c>
      <c r="T107" s="24" t="n">
        <v>2.079</v>
      </c>
      <c r="U107" s="24" t="n">
        <v>3.63825</v>
      </c>
      <c r="V107" s="24" t="n">
        <v>1.55925</v>
      </c>
      <c r="W107" s="15" t="s">
        <v>198</v>
      </c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/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  <c r="DM107" s="60"/>
      <c r="DN107" s="60"/>
      <c r="DO107" s="60"/>
      <c r="DP107" s="60"/>
      <c r="DQ107" s="60"/>
      <c r="DR107" s="60"/>
      <c r="DS107" s="60"/>
      <c r="DT107" s="60"/>
      <c r="DU107" s="60"/>
      <c r="DV107" s="60"/>
      <c r="DW107" s="60"/>
      <c r="DX107" s="60"/>
      <c r="DY107" s="60"/>
      <c r="DZ107" s="60"/>
      <c r="EA107" s="60"/>
      <c r="EB107" s="60"/>
      <c r="EC107" s="60"/>
      <c r="ED107" s="60"/>
      <c r="EE107" s="60"/>
      <c r="EF107" s="60"/>
      <c r="EG107" s="60"/>
      <c r="EH107" s="60"/>
      <c r="EI107" s="60"/>
      <c r="EJ107" s="60"/>
      <c r="EK107" s="60"/>
      <c r="EL107" s="60"/>
      <c r="EM107" s="60"/>
      <c r="EN107" s="60"/>
      <c r="EO107" s="60"/>
      <c r="EP107" s="60"/>
      <c r="EQ107" s="60"/>
      <c r="ER107" s="60"/>
      <c r="ES107" s="60"/>
      <c r="ET107" s="60"/>
      <c r="EU107" s="60"/>
      <c r="EV107" s="60"/>
      <c r="EW107" s="60"/>
      <c r="EX107" s="60"/>
      <c r="EY107" s="60"/>
      <c r="EZ107" s="60"/>
      <c r="FA107" s="60"/>
      <c r="FB107" s="60"/>
      <c r="FC107" s="60"/>
      <c r="FD107" s="60"/>
      <c r="FE107" s="60"/>
      <c r="FF107" s="60"/>
      <c r="FG107" s="60"/>
      <c r="FH107" s="60"/>
      <c r="FI107" s="60"/>
      <c r="FJ107" s="60"/>
      <c r="FK107" s="60"/>
      <c r="FL107" s="60"/>
      <c r="FM107" s="60"/>
      <c r="FN107" s="60"/>
      <c r="FO107" s="60"/>
      <c r="FP107" s="60"/>
      <c r="FQ107" s="60"/>
      <c r="FR107" s="60"/>
      <c r="FS107" s="60"/>
      <c r="FT107" s="60"/>
      <c r="FU107" s="60"/>
      <c r="FV107" s="60"/>
      <c r="FW107" s="60"/>
      <c r="FX107" s="60"/>
      <c r="FY107" s="60"/>
      <c r="FZ107" s="60"/>
      <c r="GA107" s="60"/>
      <c r="GB107" s="60"/>
      <c r="GC107" s="60"/>
      <c r="GD107" s="60"/>
      <c r="GE107" s="60"/>
      <c r="GF107" s="60"/>
      <c r="GG107" s="60"/>
      <c r="GH107" s="60"/>
      <c r="GI107" s="60"/>
      <c r="GJ107" s="60"/>
      <c r="GK107" s="60"/>
      <c r="GL107" s="60"/>
      <c r="GM107" s="60"/>
      <c r="GN107" s="60"/>
      <c r="GO107" s="60"/>
      <c r="GP107" s="60"/>
      <c r="GQ107" s="60"/>
      <c r="GR107" s="60"/>
      <c r="GS107" s="60"/>
      <c r="GT107" s="60"/>
      <c r="GU107" s="60"/>
      <c r="GV107" s="60"/>
      <c r="GW107" s="60"/>
      <c r="GX107" s="60"/>
      <c r="GY107" s="60"/>
      <c r="GZ107" s="60"/>
      <c r="HA107" s="60"/>
      <c r="HB107" s="60"/>
      <c r="HC107" s="60"/>
      <c r="HD107" s="60"/>
      <c r="HE107" s="60"/>
      <c r="HF107" s="60"/>
      <c r="HG107" s="60"/>
      <c r="HH107" s="60"/>
      <c r="HI107" s="60"/>
      <c r="HJ107" s="60"/>
      <c r="HK107" s="60"/>
      <c r="HL107" s="60"/>
      <c r="HM107" s="60"/>
      <c r="HN107" s="60"/>
      <c r="HO107" s="60"/>
      <c r="HP107" s="60"/>
      <c r="HQ107" s="60"/>
      <c r="HR107" s="60"/>
      <c r="HS107" s="60"/>
      <c r="HT107" s="60"/>
      <c r="HU107" s="60"/>
      <c r="HV107" s="60"/>
      <c r="HW107" s="60"/>
      <c r="HX107" s="60"/>
      <c r="HY107" s="60"/>
      <c r="HZ107" s="60"/>
      <c r="IA107" s="60"/>
      <c r="IB107" s="60"/>
      <c r="IC107" s="60"/>
      <c r="ID107" s="60"/>
      <c r="IE107" s="60"/>
      <c r="IF107" s="60"/>
      <c r="IG107" s="60"/>
      <c r="IH107" s="60"/>
      <c r="II107" s="60"/>
      <c r="IJ107" s="60"/>
      <c r="IK107" s="60"/>
      <c r="IL107" s="60"/>
      <c r="IM107" s="60"/>
    </row>
    <row r="108" s="12" customFormat="true" ht="22.5" hidden="false" customHeight="true" outlineLevel="0" collapsed="false">
      <c r="A108" s="14" t="n">
        <v>22</v>
      </c>
      <c r="B108" s="15" t="s">
        <v>240</v>
      </c>
      <c r="C108" s="15" t="s">
        <v>238</v>
      </c>
      <c r="D108" s="22" t="n">
        <v>120</v>
      </c>
      <c r="E108" s="22" t="n">
        <v>120</v>
      </c>
      <c r="F108" s="22"/>
      <c r="G108" s="22"/>
      <c r="H108" s="22"/>
      <c r="I108" s="22" t="n">
        <v>120</v>
      </c>
      <c r="J108" s="22"/>
      <c r="K108" s="14"/>
      <c r="L108" s="58"/>
      <c r="M108" s="59" t="s">
        <v>34</v>
      </c>
      <c r="N108" s="59" t="s">
        <v>124</v>
      </c>
      <c r="O108" s="24" t="n">
        <v>4.8</v>
      </c>
      <c r="P108" s="24" t="n">
        <v>2.31</v>
      </c>
      <c r="Q108" s="24" t="n">
        <v>2</v>
      </c>
      <c r="R108" s="24" t="n">
        <v>11.9</v>
      </c>
      <c r="S108" s="24" t="n">
        <v>3.564</v>
      </c>
      <c r="T108" s="24" t="n">
        <v>2.376</v>
      </c>
      <c r="U108" s="24" t="n">
        <v>4.158</v>
      </c>
      <c r="V108" s="24" t="n">
        <v>1.782</v>
      </c>
      <c r="W108" s="15" t="s">
        <v>198</v>
      </c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O108" s="60"/>
      <c r="CP108" s="60"/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  <c r="DF108" s="60"/>
      <c r="DG108" s="60"/>
      <c r="DH108" s="60"/>
      <c r="DI108" s="60"/>
      <c r="DJ108" s="60"/>
      <c r="DK108" s="60"/>
      <c r="DL108" s="60"/>
      <c r="DM108" s="60"/>
      <c r="DN108" s="60"/>
      <c r="DO108" s="60"/>
      <c r="DP108" s="60"/>
      <c r="DQ108" s="60"/>
      <c r="DR108" s="60"/>
      <c r="DS108" s="60"/>
      <c r="DT108" s="60"/>
      <c r="DU108" s="60"/>
      <c r="DV108" s="60"/>
      <c r="DW108" s="60"/>
      <c r="DX108" s="60"/>
      <c r="DY108" s="60"/>
      <c r="DZ108" s="60"/>
      <c r="EA108" s="60"/>
      <c r="EB108" s="60"/>
      <c r="EC108" s="60"/>
      <c r="ED108" s="60"/>
      <c r="EE108" s="60"/>
      <c r="EF108" s="60"/>
      <c r="EG108" s="60"/>
      <c r="EH108" s="60"/>
      <c r="EI108" s="60"/>
      <c r="EJ108" s="60"/>
      <c r="EK108" s="60"/>
      <c r="EL108" s="60"/>
      <c r="EM108" s="60"/>
      <c r="EN108" s="60"/>
      <c r="EO108" s="60"/>
      <c r="EP108" s="60"/>
      <c r="EQ108" s="60"/>
      <c r="ER108" s="60"/>
      <c r="ES108" s="60"/>
      <c r="ET108" s="60"/>
      <c r="EU108" s="60"/>
      <c r="EV108" s="60"/>
      <c r="EW108" s="60"/>
      <c r="EX108" s="60"/>
      <c r="EY108" s="60"/>
      <c r="EZ108" s="60"/>
      <c r="FA108" s="60"/>
      <c r="FB108" s="60"/>
      <c r="FC108" s="60"/>
      <c r="FD108" s="60"/>
      <c r="FE108" s="60"/>
      <c r="FF108" s="60"/>
      <c r="FG108" s="60"/>
      <c r="FH108" s="60"/>
      <c r="FI108" s="60"/>
      <c r="FJ108" s="60"/>
      <c r="FK108" s="60"/>
      <c r="FL108" s="60"/>
      <c r="FM108" s="60"/>
      <c r="FN108" s="60"/>
      <c r="FO108" s="60"/>
      <c r="FP108" s="60"/>
      <c r="FQ108" s="60"/>
      <c r="FR108" s="60"/>
      <c r="FS108" s="60"/>
      <c r="FT108" s="60"/>
      <c r="FU108" s="60"/>
      <c r="FV108" s="60"/>
      <c r="FW108" s="60"/>
      <c r="FX108" s="60"/>
      <c r="FY108" s="60"/>
      <c r="FZ108" s="60"/>
      <c r="GA108" s="60"/>
      <c r="GB108" s="60"/>
      <c r="GC108" s="60"/>
      <c r="GD108" s="60"/>
      <c r="GE108" s="60"/>
      <c r="GF108" s="60"/>
      <c r="GG108" s="60"/>
      <c r="GH108" s="60"/>
      <c r="GI108" s="60"/>
      <c r="GJ108" s="60"/>
      <c r="GK108" s="60"/>
      <c r="GL108" s="60"/>
      <c r="GM108" s="60"/>
      <c r="GN108" s="60"/>
      <c r="GO108" s="60"/>
      <c r="GP108" s="60"/>
      <c r="GQ108" s="60"/>
      <c r="GR108" s="60"/>
      <c r="GS108" s="60"/>
      <c r="GT108" s="60"/>
      <c r="GU108" s="60"/>
      <c r="GV108" s="60"/>
      <c r="GW108" s="60"/>
      <c r="GX108" s="60"/>
      <c r="GY108" s="60"/>
      <c r="GZ108" s="60"/>
      <c r="HA108" s="60"/>
      <c r="HB108" s="60"/>
      <c r="HC108" s="60"/>
      <c r="HD108" s="60"/>
      <c r="HE108" s="60"/>
      <c r="HF108" s="60"/>
      <c r="HG108" s="60"/>
      <c r="HH108" s="60"/>
      <c r="HI108" s="60"/>
      <c r="HJ108" s="60"/>
      <c r="HK108" s="60"/>
      <c r="HL108" s="60"/>
      <c r="HM108" s="60"/>
      <c r="HN108" s="60"/>
      <c r="HO108" s="60"/>
      <c r="HP108" s="60"/>
      <c r="HQ108" s="60"/>
      <c r="HR108" s="60"/>
      <c r="HS108" s="60"/>
      <c r="HT108" s="60"/>
      <c r="HU108" s="60"/>
      <c r="HV108" s="60"/>
      <c r="HW108" s="60"/>
      <c r="HX108" s="60"/>
      <c r="HY108" s="60"/>
      <c r="HZ108" s="60"/>
      <c r="IA108" s="60"/>
      <c r="IB108" s="60"/>
      <c r="IC108" s="60"/>
      <c r="ID108" s="60"/>
      <c r="IE108" s="60"/>
      <c r="IF108" s="60"/>
      <c r="IG108" s="60"/>
      <c r="IH108" s="60"/>
      <c r="II108" s="60"/>
      <c r="IJ108" s="60"/>
      <c r="IK108" s="60"/>
      <c r="IL108" s="60"/>
      <c r="IM108" s="60"/>
    </row>
    <row r="109" s="12" customFormat="true" ht="22.5" hidden="false" customHeight="true" outlineLevel="0" collapsed="false">
      <c r="A109" s="14" t="n">
        <v>23</v>
      </c>
      <c r="B109" s="15" t="s">
        <v>241</v>
      </c>
      <c r="C109" s="15" t="s">
        <v>238</v>
      </c>
      <c r="D109" s="22" t="n">
        <v>150</v>
      </c>
      <c r="E109" s="22" t="n">
        <v>150</v>
      </c>
      <c r="F109" s="22"/>
      <c r="G109" s="22"/>
      <c r="H109" s="22"/>
      <c r="I109" s="22" t="n">
        <v>150</v>
      </c>
      <c r="J109" s="22"/>
      <c r="K109" s="14"/>
      <c r="L109" s="58"/>
      <c r="M109" s="59" t="s">
        <v>34</v>
      </c>
      <c r="N109" s="59" t="s">
        <v>124</v>
      </c>
      <c r="O109" s="24" t="n">
        <v>6</v>
      </c>
      <c r="P109" s="24" t="n">
        <v>2.8875</v>
      </c>
      <c r="Q109" s="24" t="n">
        <v>1</v>
      </c>
      <c r="R109" s="24" t="n">
        <v>14.9</v>
      </c>
      <c r="S109" s="24" t="n">
        <v>4.455</v>
      </c>
      <c r="T109" s="24" t="n">
        <v>2.97</v>
      </c>
      <c r="U109" s="24" t="n">
        <v>5.1975</v>
      </c>
      <c r="V109" s="24" t="n">
        <v>2.2275</v>
      </c>
      <c r="W109" s="15" t="s">
        <v>198</v>
      </c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  <c r="DF109" s="60"/>
      <c r="DG109" s="60"/>
      <c r="DH109" s="60"/>
      <c r="DI109" s="60"/>
      <c r="DJ109" s="60"/>
      <c r="DK109" s="60"/>
      <c r="DL109" s="60"/>
      <c r="DM109" s="60"/>
      <c r="DN109" s="60"/>
      <c r="DO109" s="60"/>
      <c r="DP109" s="60"/>
      <c r="DQ109" s="60"/>
      <c r="DR109" s="60"/>
      <c r="DS109" s="60"/>
      <c r="DT109" s="60"/>
      <c r="DU109" s="60"/>
      <c r="DV109" s="60"/>
      <c r="DW109" s="60"/>
      <c r="DX109" s="60"/>
      <c r="DY109" s="60"/>
      <c r="DZ109" s="60"/>
      <c r="EA109" s="60"/>
      <c r="EB109" s="60"/>
      <c r="EC109" s="60"/>
      <c r="ED109" s="60"/>
      <c r="EE109" s="60"/>
      <c r="EF109" s="60"/>
      <c r="EG109" s="60"/>
      <c r="EH109" s="60"/>
      <c r="EI109" s="60"/>
      <c r="EJ109" s="60"/>
      <c r="EK109" s="60"/>
      <c r="EL109" s="60"/>
      <c r="EM109" s="60"/>
      <c r="EN109" s="60"/>
      <c r="EO109" s="60"/>
      <c r="EP109" s="60"/>
      <c r="EQ109" s="60"/>
      <c r="ER109" s="60"/>
      <c r="ES109" s="60"/>
      <c r="ET109" s="60"/>
      <c r="EU109" s="60"/>
      <c r="EV109" s="60"/>
      <c r="EW109" s="60"/>
      <c r="EX109" s="60"/>
      <c r="EY109" s="60"/>
      <c r="EZ109" s="60"/>
      <c r="FA109" s="60"/>
      <c r="FB109" s="60"/>
      <c r="FC109" s="60"/>
      <c r="FD109" s="60"/>
      <c r="FE109" s="60"/>
      <c r="FF109" s="60"/>
      <c r="FG109" s="60"/>
      <c r="FH109" s="60"/>
      <c r="FI109" s="60"/>
      <c r="FJ109" s="60"/>
      <c r="FK109" s="60"/>
      <c r="FL109" s="60"/>
      <c r="FM109" s="60"/>
      <c r="FN109" s="60"/>
      <c r="FO109" s="60"/>
      <c r="FP109" s="60"/>
      <c r="FQ109" s="60"/>
      <c r="FR109" s="60"/>
      <c r="FS109" s="60"/>
      <c r="FT109" s="60"/>
      <c r="FU109" s="60"/>
      <c r="FV109" s="60"/>
      <c r="FW109" s="60"/>
      <c r="FX109" s="60"/>
      <c r="FY109" s="60"/>
      <c r="FZ109" s="60"/>
      <c r="GA109" s="60"/>
      <c r="GB109" s="60"/>
      <c r="GC109" s="60"/>
      <c r="GD109" s="60"/>
      <c r="GE109" s="60"/>
      <c r="GF109" s="60"/>
      <c r="GG109" s="60"/>
      <c r="GH109" s="60"/>
      <c r="GI109" s="60"/>
      <c r="GJ109" s="60"/>
      <c r="GK109" s="60"/>
      <c r="GL109" s="60"/>
      <c r="GM109" s="60"/>
      <c r="GN109" s="60"/>
      <c r="GO109" s="60"/>
      <c r="GP109" s="60"/>
      <c r="GQ109" s="60"/>
      <c r="GR109" s="60"/>
      <c r="GS109" s="60"/>
      <c r="GT109" s="60"/>
      <c r="GU109" s="60"/>
      <c r="GV109" s="60"/>
      <c r="GW109" s="60"/>
      <c r="GX109" s="60"/>
      <c r="GY109" s="60"/>
      <c r="GZ109" s="60"/>
      <c r="HA109" s="60"/>
      <c r="HB109" s="60"/>
      <c r="HC109" s="60"/>
      <c r="HD109" s="60"/>
      <c r="HE109" s="60"/>
      <c r="HF109" s="60"/>
      <c r="HG109" s="60"/>
      <c r="HH109" s="60"/>
      <c r="HI109" s="60"/>
      <c r="HJ109" s="60"/>
      <c r="HK109" s="60"/>
      <c r="HL109" s="60"/>
      <c r="HM109" s="60"/>
      <c r="HN109" s="60"/>
      <c r="HO109" s="60"/>
      <c r="HP109" s="60"/>
      <c r="HQ109" s="60"/>
      <c r="HR109" s="60"/>
      <c r="HS109" s="60"/>
      <c r="HT109" s="60"/>
      <c r="HU109" s="60"/>
      <c r="HV109" s="60"/>
      <c r="HW109" s="60"/>
      <c r="HX109" s="60"/>
      <c r="HY109" s="60"/>
      <c r="HZ109" s="60"/>
      <c r="IA109" s="60"/>
      <c r="IB109" s="60"/>
      <c r="IC109" s="60"/>
      <c r="ID109" s="60"/>
      <c r="IE109" s="60"/>
      <c r="IF109" s="60"/>
      <c r="IG109" s="60"/>
      <c r="IH109" s="60"/>
      <c r="II109" s="60"/>
      <c r="IJ109" s="60"/>
      <c r="IK109" s="60"/>
      <c r="IL109" s="60"/>
      <c r="IM109" s="60"/>
    </row>
    <row r="110" s="12" customFormat="true" ht="26.25" hidden="false" customHeight="true" outlineLevel="0" collapsed="false">
      <c r="A110" s="14" t="n">
        <v>24</v>
      </c>
      <c r="B110" s="15" t="s">
        <v>242</v>
      </c>
      <c r="C110" s="15" t="s">
        <v>243</v>
      </c>
      <c r="D110" s="22" t="n">
        <v>230</v>
      </c>
      <c r="E110" s="22" t="n">
        <v>230</v>
      </c>
      <c r="F110" s="22" t="n">
        <v>230</v>
      </c>
      <c r="G110" s="22"/>
      <c r="H110" s="22"/>
      <c r="I110" s="22"/>
      <c r="J110" s="22"/>
      <c r="K110" s="14"/>
      <c r="L110" s="58"/>
      <c r="M110" s="59" t="s">
        <v>34</v>
      </c>
      <c r="N110" s="59" t="s">
        <v>124</v>
      </c>
      <c r="O110" s="24" t="n">
        <v>9.2</v>
      </c>
      <c r="P110" s="24" t="n">
        <v>4.4275</v>
      </c>
      <c r="Q110" s="24" t="n">
        <v>2</v>
      </c>
      <c r="R110" s="24" t="n">
        <v>22.8</v>
      </c>
      <c r="S110" s="24" t="n">
        <v>6.831</v>
      </c>
      <c r="T110" s="24" t="n">
        <v>4.554</v>
      </c>
      <c r="U110" s="24" t="n">
        <v>7.9695</v>
      </c>
      <c r="V110" s="24" t="n">
        <v>3.4155</v>
      </c>
      <c r="W110" s="15" t="s">
        <v>198</v>
      </c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  <c r="DM110" s="60"/>
      <c r="DN110" s="60"/>
      <c r="DO110" s="60"/>
      <c r="DP110" s="60"/>
      <c r="DQ110" s="60"/>
      <c r="DR110" s="60"/>
      <c r="DS110" s="60"/>
      <c r="DT110" s="60"/>
      <c r="DU110" s="60"/>
      <c r="DV110" s="60"/>
      <c r="DW110" s="60"/>
      <c r="DX110" s="60"/>
      <c r="DY110" s="60"/>
      <c r="DZ110" s="60"/>
      <c r="EA110" s="60"/>
      <c r="EB110" s="60"/>
      <c r="EC110" s="60"/>
      <c r="ED110" s="60"/>
      <c r="EE110" s="60"/>
      <c r="EF110" s="60"/>
      <c r="EG110" s="60"/>
      <c r="EH110" s="60"/>
      <c r="EI110" s="60"/>
      <c r="EJ110" s="60"/>
      <c r="EK110" s="60"/>
      <c r="EL110" s="60"/>
      <c r="EM110" s="60"/>
      <c r="EN110" s="60"/>
      <c r="EO110" s="60"/>
      <c r="EP110" s="60"/>
      <c r="EQ110" s="60"/>
      <c r="ER110" s="60"/>
      <c r="ES110" s="60"/>
      <c r="ET110" s="60"/>
      <c r="EU110" s="60"/>
      <c r="EV110" s="60"/>
      <c r="EW110" s="60"/>
      <c r="EX110" s="60"/>
      <c r="EY110" s="60"/>
      <c r="EZ110" s="60"/>
      <c r="FA110" s="60"/>
      <c r="FB110" s="60"/>
      <c r="FC110" s="60"/>
      <c r="FD110" s="60"/>
      <c r="FE110" s="60"/>
      <c r="FF110" s="60"/>
      <c r="FG110" s="60"/>
      <c r="FH110" s="60"/>
      <c r="FI110" s="60"/>
      <c r="FJ110" s="60"/>
      <c r="FK110" s="60"/>
      <c r="FL110" s="60"/>
      <c r="FM110" s="60"/>
      <c r="FN110" s="60"/>
      <c r="FO110" s="60"/>
      <c r="FP110" s="60"/>
      <c r="FQ110" s="60"/>
      <c r="FR110" s="60"/>
      <c r="FS110" s="60"/>
      <c r="FT110" s="60"/>
      <c r="FU110" s="60"/>
      <c r="FV110" s="60"/>
      <c r="FW110" s="60"/>
      <c r="FX110" s="60"/>
      <c r="FY110" s="60"/>
      <c r="FZ110" s="60"/>
      <c r="GA110" s="60"/>
      <c r="GB110" s="60"/>
      <c r="GC110" s="60"/>
      <c r="GD110" s="60"/>
      <c r="GE110" s="60"/>
      <c r="GF110" s="60"/>
      <c r="GG110" s="60"/>
      <c r="GH110" s="60"/>
      <c r="GI110" s="60"/>
      <c r="GJ110" s="60"/>
      <c r="GK110" s="60"/>
      <c r="GL110" s="60"/>
      <c r="GM110" s="60"/>
      <c r="GN110" s="60"/>
      <c r="GO110" s="60"/>
      <c r="GP110" s="60"/>
      <c r="GQ110" s="60"/>
      <c r="GR110" s="60"/>
      <c r="GS110" s="60"/>
      <c r="GT110" s="60"/>
      <c r="GU110" s="60"/>
      <c r="GV110" s="60"/>
      <c r="GW110" s="60"/>
      <c r="GX110" s="60"/>
      <c r="GY110" s="60"/>
      <c r="GZ110" s="60"/>
      <c r="HA110" s="60"/>
      <c r="HB110" s="60"/>
      <c r="HC110" s="60"/>
      <c r="HD110" s="60"/>
      <c r="HE110" s="60"/>
      <c r="HF110" s="60"/>
      <c r="HG110" s="60"/>
      <c r="HH110" s="60"/>
      <c r="HI110" s="60"/>
      <c r="HJ110" s="60"/>
      <c r="HK110" s="60"/>
      <c r="HL110" s="60"/>
      <c r="HM110" s="60"/>
      <c r="HN110" s="60"/>
      <c r="HO110" s="60"/>
      <c r="HP110" s="60"/>
      <c r="HQ110" s="60"/>
      <c r="HR110" s="60"/>
      <c r="HS110" s="60"/>
      <c r="HT110" s="60"/>
      <c r="HU110" s="60"/>
      <c r="HV110" s="60"/>
      <c r="HW110" s="60"/>
      <c r="HX110" s="60"/>
      <c r="HY110" s="60"/>
      <c r="HZ110" s="60"/>
      <c r="IA110" s="60"/>
      <c r="IB110" s="60"/>
      <c r="IC110" s="60"/>
      <c r="ID110" s="60"/>
      <c r="IE110" s="60"/>
      <c r="IF110" s="60"/>
      <c r="IG110" s="60"/>
      <c r="IH110" s="60"/>
      <c r="II110" s="60"/>
      <c r="IJ110" s="60"/>
      <c r="IK110" s="60"/>
      <c r="IL110" s="60"/>
      <c r="IM110" s="60"/>
    </row>
    <row r="111" s="12" customFormat="true" ht="22.5" hidden="false" customHeight="true" outlineLevel="0" collapsed="false">
      <c r="A111" s="14" t="n">
        <v>25</v>
      </c>
      <c r="B111" s="25" t="s">
        <v>244</v>
      </c>
      <c r="C111" s="25" t="s">
        <v>245</v>
      </c>
      <c r="D111" s="22" t="n">
        <v>220</v>
      </c>
      <c r="E111" s="22"/>
      <c r="F111" s="22"/>
      <c r="G111" s="22"/>
      <c r="H111" s="22"/>
      <c r="I111" s="22"/>
      <c r="J111" s="22"/>
      <c r="K111" s="61"/>
      <c r="L111" s="54"/>
      <c r="M111" s="55" t="s">
        <v>34</v>
      </c>
      <c r="N111" s="55" t="s">
        <v>35</v>
      </c>
      <c r="O111" s="24" t="n">
        <v>8.8</v>
      </c>
      <c r="P111" s="24" t="n">
        <v>3.94625</v>
      </c>
      <c r="Q111" s="24" t="n">
        <v>2</v>
      </c>
      <c r="R111" s="24" t="n">
        <v>20.3</v>
      </c>
      <c r="S111" s="24" t="n">
        <v>6.0885</v>
      </c>
      <c r="T111" s="24" t="n">
        <v>4.059</v>
      </c>
      <c r="U111" s="24" t="n">
        <v>7.10325</v>
      </c>
      <c r="V111" s="24" t="n">
        <v>3.04425</v>
      </c>
      <c r="W111" s="25" t="s">
        <v>246</v>
      </c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</row>
    <row r="112" s="12" customFormat="true" ht="22.5" hidden="false" customHeight="true" outlineLevel="0" collapsed="false">
      <c r="A112" s="14" t="n">
        <v>26</v>
      </c>
      <c r="B112" s="25" t="s">
        <v>247</v>
      </c>
      <c r="C112" s="25" t="s">
        <v>245</v>
      </c>
      <c r="D112" s="22" t="n">
        <v>187</v>
      </c>
      <c r="E112" s="22" t="n">
        <v>187</v>
      </c>
      <c r="F112" s="22" t="n">
        <v>187</v>
      </c>
      <c r="G112" s="22"/>
      <c r="H112" s="22"/>
      <c r="I112" s="22"/>
      <c r="J112" s="22"/>
      <c r="K112" s="61"/>
      <c r="L112" s="54"/>
      <c r="M112" s="55" t="s">
        <v>34</v>
      </c>
      <c r="N112" s="55" t="s">
        <v>35</v>
      </c>
      <c r="O112" s="24" t="n">
        <v>7.48</v>
      </c>
      <c r="P112" s="24" t="n">
        <v>3.59975</v>
      </c>
      <c r="Q112" s="24" t="n">
        <v>2</v>
      </c>
      <c r="R112" s="24" t="n">
        <v>18.5</v>
      </c>
      <c r="S112" s="24" t="n">
        <v>5.5539</v>
      </c>
      <c r="T112" s="24" t="n">
        <v>3.7026</v>
      </c>
      <c r="U112" s="24" t="n">
        <v>6.47955</v>
      </c>
      <c r="V112" s="24" t="n">
        <v>2.77695</v>
      </c>
      <c r="W112" s="25" t="s">
        <v>198</v>
      </c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</row>
    <row r="113" s="12" customFormat="true" ht="22.5" hidden="false" customHeight="true" outlineLevel="0" collapsed="false">
      <c r="A113" s="14" t="n">
        <v>27</v>
      </c>
      <c r="B113" s="25" t="s">
        <v>248</v>
      </c>
      <c r="C113" s="25" t="s">
        <v>249</v>
      </c>
      <c r="D113" s="22" t="n">
        <v>225</v>
      </c>
      <c r="E113" s="22" t="n">
        <v>225</v>
      </c>
      <c r="F113" s="22" t="n">
        <v>225</v>
      </c>
      <c r="G113" s="22"/>
      <c r="H113" s="22"/>
      <c r="I113" s="22"/>
      <c r="J113" s="22"/>
      <c r="K113" s="61"/>
      <c r="L113" s="58"/>
      <c r="M113" s="59" t="s">
        <v>34</v>
      </c>
      <c r="N113" s="59" t="s">
        <v>35</v>
      </c>
      <c r="O113" s="24" t="n">
        <v>9</v>
      </c>
      <c r="P113" s="24" t="n">
        <v>4.396875</v>
      </c>
      <c r="Q113" s="24" t="n">
        <v>2</v>
      </c>
      <c r="R113" s="24" t="n">
        <v>22.6</v>
      </c>
      <c r="S113" s="24" t="n">
        <v>6.78375</v>
      </c>
      <c r="T113" s="24" t="n">
        <v>4.5225</v>
      </c>
      <c r="U113" s="24" t="n">
        <v>7.914375</v>
      </c>
      <c r="V113" s="24" t="n">
        <v>3.391875</v>
      </c>
      <c r="W113" s="25" t="s">
        <v>201</v>
      </c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60"/>
      <c r="CI113" s="60"/>
      <c r="CJ113" s="60"/>
      <c r="CK113" s="60"/>
      <c r="CL113" s="60"/>
      <c r="CM113" s="60"/>
      <c r="CN113" s="60"/>
      <c r="CO113" s="60"/>
      <c r="CP113" s="60"/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  <c r="DL113" s="60"/>
      <c r="DM113" s="60"/>
      <c r="DN113" s="60"/>
      <c r="DO113" s="60"/>
      <c r="DP113" s="60"/>
      <c r="DQ113" s="60"/>
      <c r="DR113" s="60"/>
      <c r="DS113" s="60"/>
      <c r="DT113" s="60"/>
      <c r="DU113" s="60"/>
      <c r="DV113" s="60"/>
      <c r="DW113" s="60"/>
      <c r="DX113" s="60"/>
      <c r="DY113" s="60"/>
      <c r="DZ113" s="60"/>
      <c r="EA113" s="60"/>
      <c r="EB113" s="60"/>
      <c r="EC113" s="60"/>
      <c r="ED113" s="60"/>
      <c r="EE113" s="60"/>
      <c r="EF113" s="60"/>
      <c r="EG113" s="60"/>
      <c r="EH113" s="60"/>
      <c r="EI113" s="60"/>
      <c r="EJ113" s="60"/>
      <c r="EK113" s="60"/>
      <c r="EL113" s="60"/>
      <c r="EM113" s="60"/>
      <c r="EN113" s="60"/>
      <c r="EO113" s="60"/>
      <c r="EP113" s="60"/>
      <c r="EQ113" s="60"/>
      <c r="ER113" s="60"/>
      <c r="ES113" s="60"/>
      <c r="ET113" s="60"/>
      <c r="EU113" s="60"/>
      <c r="EV113" s="60"/>
      <c r="EW113" s="60"/>
      <c r="EX113" s="60"/>
      <c r="EY113" s="60"/>
      <c r="EZ113" s="60"/>
      <c r="FA113" s="60"/>
      <c r="FB113" s="60"/>
      <c r="FC113" s="60"/>
      <c r="FD113" s="60"/>
      <c r="FE113" s="60"/>
      <c r="FF113" s="60"/>
      <c r="FG113" s="60"/>
      <c r="FH113" s="60"/>
      <c r="FI113" s="60"/>
      <c r="FJ113" s="60"/>
      <c r="FK113" s="60"/>
      <c r="FL113" s="60"/>
      <c r="FM113" s="60"/>
      <c r="FN113" s="60"/>
      <c r="FO113" s="60"/>
      <c r="FP113" s="60"/>
      <c r="FQ113" s="60"/>
      <c r="FR113" s="60"/>
      <c r="FS113" s="60"/>
      <c r="FT113" s="60"/>
      <c r="FU113" s="60"/>
      <c r="FV113" s="60"/>
      <c r="FW113" s="60"/>
      <c r="FX113" s="60"/>
      <c r="FY113" s="60"/>
      <c r="FZ113" s="60"/>
      <c r="GA113" s="60"/>
      <c r="GB113" s="60"/>
      <c r="GC113" s="60"/>
      <c r="GD113" s="60"/>
      <c r="GE113" s="60"/>
      <c r="GF113" s="60"/>
      <c r="GG113" s="60"/>
      <c r="GH113" s="60"/>
      <c r="GI113" s="60"/>
      <c r="GJ113" s="60"/>
      <c r="GK113" s="60"/>
      <c r="GL113" s="60"/>
      <c r="GM113" s="60"/>
      <c r="GN113" s="60"/>
      <c r="GO113" s="60"/>
      <c r="GP113" s="60"/>
      <c r="GQ113" s="60"/>
      <c r="GR113" s="60"/>
      <c r="GS113" s="60"/>
      <c r="GT113" s="60"/>
      <c r="GU113" s="60"/>
      <c r="GV113" s="60"/>
      <c r="GW113" s="60"/>
      <c r="GX113" s="60"/>
      <c r="GY113" s="60"/>
      <c r="GZ113" s="60"/>
      <c r="HA113" s="60"/>
      <c r="HB113" s="60"/>
      <c r="HC113" s="60"/>
      <c r="HD113" s="60"/>
      <c r="HE113" s="60"/>
      <c r="HF113" s="60"/>
      <c r="HG113" s="60"/>
      <c r="HH113" s="60"/>
      <c r="HI113" s="60"/>
      <c r="HJ113" s="60"/>
      <c r="HK113" s="60"/>
      <c r="HL113" s="60"/>
      <c r="HM113" s="60"/>
      <c r="HN113" s="60"/>
      <c r="HO113" s="60"/>
      <c r="HP113" s="60"/>
      <c r="HQ113" s="60"/>
      <c r="HR113" s="60"/>
      <c r="HS113" s="60"/>
      <c r="HT113" s="60"/>
      <c r="HU113" s="60"/>
      <c r="HV113" s="60"/>
      <c r="HW113" s="60"/>
      <c r="HX113" s="60"/>
      <c r="HY113" s="60"/>
      <c r="HZ113" s="60"/>
      <c r="IA113" s="60"/>
      <c r="IB113" s="60"/>
      <c r="IC113" s="60"/>
      <c r="ID113" s="60"/>
      <c r="IE113" s="60"/>
      <c r="IF113" s="60"/>
      <c r="IG113" s="60"/>
      <c r="IH113" s="60"/>
      <c r="II113" s="60"/>
      <c r="IJ113" s="60"/>
      <c r="IK113" s="60"/>
      <c r="IL113" s="60"/>
      <c r="IM113" s="60"/>
    </row>
    <row r="114" s="12" customFormat="true" ht="22.5" hidden="false" customHeight="true" outlineLevel="0" collapsed="false">
      <c r="A114" s="14" t="n">
        <v>28</v>
      </c>
      <c r="B114" s="25" t="s">
        <v>250</v>
      </c>
      <c r="C114" s="25" t="s">
        <v>251</v>
      </c>
      <c r="D114" s="22" t="n">
        <v>390</v>
      </c>
      <c r="E114" s="22" t="n">
        <v>390</v>
      </c>
      <c r="F114" s="22"/>
      <c r="G114" s="22"/>
      <c r="H114" s="22"/>
      <c r="I114" s="22" t="n">
        <v>390</v>
      </c>
      <c r="J114" s="22"/>
      <c r="K114" s="61"/>
      <c r="L114" s="58"/>
      <c r="M114" s="59" t="s">
        <v>34</v>
      </c>
      <c r="N114" s="59" t="s">
        <v>124</v>
      </c>
      <c r="O114" s="24" t="n">
        <v>15.6</v>
      </c>
      <c r="P114" s="24" t="n">
        <v>7.62125</v>
      </c>
      <c r="Q114" s="24" t="n">
        <v>2</v>
      </c>
      <c r="R114" s="24" t="n">
        <v>39.2</v>
      </c>
      <c r="S114" s="24" t="n">
        <v>11.7585</v>
      </c>
      <c r="T114" s="24" t="n">
        <v>7.839</v>
      </c>
      <c r="U114" s="24" t="n">
        <v>13.71825</v>
      </c>
      <c r="V114" s="24" t="n">
        <v>5.87925</v>
      </c>
      <c r="W114" s="25" t="s">
        <v>201</v>
      </c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  <c r="CL114" s="60"/>
      <c r="CM114" s="60"/>
      <c r="CN114" s="60"/>
      <c r="CO114" s="60"/>
      <c r="CP114" s="60"/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  <c r="DK114" s="60"/>
      <c r="DL114" s="60"/>
      <c r="DM114" s="60"/>
      <c r="DN114" s="60"/>
      <c r="DO114" s="60"/>
      <c r="DP114" s="60"/>
      <c r="DQ114" s="60"/>
      <c r="DR114" s="60"/>
      <c r="DS114" s="60"/>
      <c r="DT114" s="60"/>
      <c r="DU114" s="60"/>
      <c r="DV114" s="60"/>
      <c r="DW114" s="60"/>
      <c r="DX114" s="60"/>
      <c r="DY114" s="60"/>
      <c r="DZ114" s="60"/>
      <c r="EA114" s="60"/>
      <c r="EB114" s="60"/>
      <c r="EC114" s="60"/>
      <c r="ED114" s="60"/>
      <c r="EE114" s="60"/>
      <c r="EF114" s="60"/>
      <c r="EG114" s="60"/>
      <c r="EH114" s="60"/>
      <c r="EI114" s="60"/>
      <c r="EJ114" s="60"/>
      <c r="EK114" s="60"/>
      <c r="EL114" s="60"/>
      <c r="EM114" s="60"/>
      <c r="EN114" s="60"/>
      <c r="EO114" s="60"/>
      <c r="EP114" s="60"/>
      <c r="EQ114" s="60"/>
      <c r="ER114" s="60"/>
      <c r="ES114" s="60"/>
      <c r="ET114" s="60"/>
      <c r="EU114" s="60"/>
      <c r="EV114" s="60"/>
      <c r="EW114" s="60"/>
      <c r="EX114" s="60"/>
      <c r="EY114" s="60"/>
      <c r="EZ114" s="60"/>
      <c r="FA114" s="60"/>
      <c r="FB114" s="60"/>
      <c r="FC114" s="60"/>
      <c r="FD114" s="60"/>
      <c r="FE114" s="60"/>
      <c r="FF114" s="60"/>
      <c r="FG114" s="60"/>
      <c r="FH114" s="60"/>
      <c r="FI114" s="60"/>
      <c r="FJ114" s="60"/>
      <c r="FK114" s="60"/>
      <c r="FL114" s="60"/>
      <c r="FM114" s="60"/>
      <c r="FN114" s="60"/>
      <c r="FO114" s="60"/>
      <c r="FP114" s="60"/>
      <c r="FQ114" s="60"/>
      <c r="FR114" s="60"/>
      <c r="FS114" s="60"/>
      <c r="FT114" s="60"/>
      <c r="FU114" s="60"/>
      <c r="FV114" s="60"/>
      <c r="FW114" s="60"/>
      <c r="FX114" s="60"/>
      <c r="FY114" s="60"/>
      <c r="FZ114" s="60"/>
      <c r="GA114" s="60"/>
      <c r="GB114" s="60"/>
      <c r="GC114" s="60"/>
      <c r="GD114" s="60"/>
      <c r="GE114" s="60"/>
      <c r="GF114" s="60"/>
      <c r="GG114" s="60"/>
      <c r="GH114" s="60"/>
      <c r="GI114" s="60"/>
      <c r="GJ114" s="60"/>
      <c r="GK114" s="60"/>
      <c r="GL114" s="60"/>
      <c r="GM114" s="60"/>
      <c r="GN114" s="60"/>
      <c r="GO114" s="60"/>
      <c r="GP114" s="60"/>
      <c r="GQ114" s="60"/>
      <c r="GR114" s="60"/>
      <c r="GS114" s="60"/>
      <c r="GT114" s="60"/>
      <c r="GU114" s="60"/>
      <c r="GV114" s="60"/>
      <c r="GW114" s="60"/>
      <c r="GX114" s="60"/>
      <c r="GY114" s="60"/>
      <c r="GZ114" s="60"/>
      <c r="HA114" s="60"/>
      <c r="HB114" s="60"/>
      <c r="HC114" s="60"/>
      <c r="HD114" s="60"/>
      <c r="HE114" s="60"/>
      <c r="HF114" s="60"/>
      <c r="HG114" s="60"/>
      <c r="HH114" s="60"/>
      <c r="HI114" s="60"/>
      <c r="HJ114" s="60"/>
      <c r="HK114" s="60"/>
      <c r="HL114" s="60"/>
      <c r="HM114" s="60"/>
      <c r="HN114" s="60"/>
      <c r="HO114" s="60"/>
      <c r="HP114" s="60"/>
      <c r="HQ114" s="60"/>
      <c r="HR114" s="60"/>
      <c r="HS114" s="60"/>
      <c r="HT114" s="60"/>
      <c r="HU114" s="60"/>
      <c r="HV114" s="60"/>
      <c r="HW114" s="60"/>
      <c r="HX114" s="60"/>
      <c r="HY114" s="60"/>
      <c r="HZ114" s="60"/>
      <c r="IA114" s="60"/>
      <c r="IB114" s="60"/>
      <c r="IC114" s="60"/>
      <c r="ID114" s="60"/>
      <c r="IE114" s="60"/>
      <c r="IF114" s="60"/>
      <c r="IG114" s="60"/>
      <c r="IH114" s="60"/>
      <c r="II114" s="60"/>
      <c r="IJ114" s="60"/>
      <c r="IK114" s="60"/>
      <c r="IL114" s="60"/>
      <c r="IM114" s="60"/>
    </row>
    <row r="115" s="12" customFormat="true" ht="22.5" hidden="false" customHeight="true" outlineLevel="0" collapsed="false">
      <c r="A115" s="14" t="n">
        <v>29</v>
      </c>
      <c r="B115" s="25" t="s">
        <v>252</v>
      </c>
      <c r="C115" s="25" t="s">
        <v>253</v>
      </c>
      <c r="D115" s="22" t="n">
        <v>560</v>
      </c>
      <c r="E115" s="22" t="n">
        <v>560</v>
      </c>
      <c r="F115" s="22" t="n">
        <v>560</v>
      </c>
      <c r="G115" s="22"/>
      <c r="H115" s="22"/>
      <c r="I115" s="22"/>
      <c r="J115" s="22"/>
      <c r="K115" s="61"/>
      <c r="L115" s="58"/>
      <c r="M115" s="59" t="s">
        <v>34</v>
      </c>
      <c r="N115" s="59" t="s">
        <v>254</v>
      </c>
      <c r="O115" s="24" t="n">
        <v>22.4</v>
      </c>
      <c r="P115" s="24" t="n">
        <v>10.9433333333333</v>
      </c>
      <c r="Q115" s="24" t="n">
        <v>1</v>
      </c>
      <c r="R115" s="24" t="n">
        <v>56.3</v>
      </c>
      <c r="S115" s="24" t="n">
        <v>16.884</v>
      </c>
      <c r="T115" s="24" t="n">
        <v>11.256</v>
      </c>
      <c r="U115" s="24" t="n">
        <v>19.698</v>
      </c>
      <c r="V115" s="24" t="n">
        <v>8.442</v>
      </c>
      <c r="W115" s="25" t="s">
        <v>201</v>
      </c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  <c r="CL115" s="60"/>
      <c r="CM115" s="60"/>
      <c r="CN115" s="60"/>
      <c r="CO115" s="60"/>
      <c r="CP115" s="60"/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  <c r="DF115" s="60"/>
      <c r="DG115" s="60"/>
      <c r="DH115" s="60"/>
      <c r="DI115" s="60"/>
      <c r="DJ115" s="60"/>
      <c r="DK115" s="60"/>
      <c r="DL115" s="60"/>
      <c r="DM115" s="60"/>
      <c r="DN115" s="60"/>
      <c r="DO115" s="60"/>
      <c r="DP115" s="60"/>
      <c r="DQ115" s="60"/>
      <c r="DR115" s="60"/>
      <c r="DS115" s="60"/>
      <c r="DT115" s="60"/>
      <c r="DU115" s="60"/>
      <c r="DV115" s="60"/>
      <c r="DW115" s="60"/>
      <c r="DX115" s="60"/>
      <c r="DY115" s="60"/>
      <c r="DZ115" s="60"/>
      <c r="EA115" s="60"/>
      <c r="EB115" s="60"/>
      <c r="EC115" s="60"/>
      <c r="ED115" s="60"/>
      <c r="EE115" s="60"/>
      <c r="EF115" s="60"/>
      <c r="EG115" s="60"/>
      <c r="EH115" s="60"/>
      <c r="EI115" s="60"/>
      <c r="EJ115" s="60"/>
      <c r="EK115" s="60"/>
      <c r="EL115" s="60"/>
      <c r="EM115" s="60"/>
      <c r="EN115" s="60"/>
      <c r="EO115" s="60"/>
      <c r="EP115" s="60"/>
      <c r="EQ115" s="60"/>
      <c r="ER115" s="60"/>
      <c r="ES115" s="60"/>
      <c r="ET115" s="60"/>
      <c r="EU115" s="60"/>
      <c r="EV115" s="60"/>
      <c r="EW115" s="60"/>
      <c r="EX115" s="60"/>
      <c r="EY115" s="60"/>
      <c r="EZ115" s="60"/>
      <c r="FA115" s="60"/>
      <c r="FB115" s="60"/>
      <c r="FC115" s="60"/>
      <c r="FD115" s="60"/>
      <c r="FE115" s="60"/>
      <c r="FF115" s="60"/>
      <c r="FG115" s="60"/>
      <c r="FH115" s="60"/>
      <c r="FI115" s="60"/>
      <c r="FJ115" s="60"/>
      <c r="FK115" s="60"/>
      <c r="FL115" s="60"/>
      <c r="FM115" s="60"/>
      <c r="FN115" s="60"/>
      <c r="FO115" s="60"/>
      <c r="FP115" s="60"/>
      <c r="FQ115" s="60"/>
      <c r="FR115" s="60"/>
      <c r="FS115" s="60"/>
      <c r="FT115" s="60"/>
      <c r="FU115" s="60"/>
      <c r="FV115" s="60"/>
      <c r="FW115" s="60"/>
      <c r="FX115" s="60"/>
      <c r="FY115" s="60"/>
      <c r="FZ115" s="60"/>
      <c r="GA115" s="60"/>
      <c r="GB115" s="60"/>
      <c r="GC115" s="60"/>
      <c r="GD115" s="60"/>
      <c r="GE115" s="60"/>
      <c r="GF115" s="60"/>
      <c r="GG115" s="60"/>
      <c r="GH115" s="60"/>
      <c r="GI115" s="60"/>
      <c r="GJ115" s="60"/>
      <c r="GK115" s="60"/>
      <c r="GL115" s="60"/>
      <c r="GM115" s="60"/>
      <c r="GN115" s="60"/>
      <c r="GO115" s="60"/>
      <c r="GP115" s="60"/>
      <c r="GQ115" s="60"/>
      <c r="GR115" s="60"/>
      <c r="GS115" s="60"/>
      <c r="GT115" s="60"/>
      <c r="GU115" s="60"/>
      <c r="GV115" s="60"/>
      <c r="GW115" s="60"/>
      <c r="GX115" s="60"/>
      <c r="GY115" s="60"/>
      <c r="GZ115" s="60"/>
      <c r="HA115" s="60"/>
      <c r="HB115" s="60"/>
      <c r="HC115" s="60"/>
      <c r="HD115" s="60"/>
      <c r="HE115" s="60"/>
      <c r="HF115" s="60"/>
      <c r="HG115" s="60"/>
      <c r="HH115" s="60"/>
      <c r="HI115" s="60"/>
      <c r="HJ115" s="60"/>
      <c r="HK115" s="60"/>
      <c r="HL115" s="60"/>
      <c r="HM115" s="60"/>
      <c r="HN115" s="60"/>
      <c r="HO115" s="60"/>
      <c r="HP115" s="60"/>
      <c r="HQ115" s="60"/>
      <c r="HR115" s="60"/>
      <c r="HS115" s="60"/>
      <c r="HT115" s="60"/>
      <c r="HU115" s="60"/>
      <c r="HV115" s="60"/>
      <c r="HW115" s="60"/>
      <c r="HX115" s="60"/>
      <c r="HY115" s="60"/>
      <c r="HZ115" s="60"/>
      <c r="IA115" s="60"/>
      <c r="IB115" s="60"/>
      <c r="IC115" s="60"/>
      <c r="ID115" s="60"/>
      <c r="IE115" s="60"/>
      <c r="IF115" s="60"/>
      <c r="IG115" s="60"/>
      <c r="IH115" s="60"/>
      <c r="II115" s="60"/>
      <c r="IJ115" s="60"/>
      <c r="IK115" s="60"/>
      <c r="IL115" s="60"/>
      <c r="IM115" s="60"/>
    </row>
    <row r="116" s="12" customFormat="true" ht="22.5" hidden="false" customHeight="true" outlineLevel="0" collapsed="false">
      <c r="A116" s="14" t="n">
        <v>30</v>
      </c>
      <c r="B116" s="15" t="s">
        <v>255</v>
      </c>
      <c r="C116" s="15" t="s">
        <v>256</v>
      </c>
      <c r="D116" s="22" t="n">
        <v>192</v>
      </c>
      <c r="E116" s="22" t="n">
        <v>192</v>
      </c>
      <c r="F116" s="22" t="n">
        <v>192</v>
      </c>
      <c r="G116" s="22"/>
      <c r="H116" s="22"/>
      <c r="I116" s="22"/>
      <c r="J116" s="22"/>
      <c r="K116" s="14"/>
      <c r="L116" s="56"/>
      <c r="M116" s="57" t="s">
        <v>34</v>
      </c>
      <c r="N116" s="57" t="s">
        <v>254</v>
      </c>
      <c r="O116" s="24" t="n">
        <v>7.68</v>
      </c>
      <c r="P116" s="24" t="n">
        <v>3.752</v>
      </c>
      <c r="Q116" s="24" t="n">
        <v>2</v>
      </c>
      <c r="R116" s="24" t="n">
        <v>19.3</v>
      </c>
      <c r="S116" s="24" t="n">
        <v>5.7888</v>
      </c>
      <c r="T116" s="24" t="n">
        <v>3.8592</v>
      </c>
      <c r="U116" s="24" t="n">
        <v>6.7536</v>
      </c>
      <c r="V116" s="24" t="n">
        <v>2.8944</v>
      </c>
      <c r="W116" s="15" t="s">
        <v>201</v>
      </c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</row>
    <row r="117" s="48" customFormat="true" ht="22.5" hidden="false" customHeight="true" outlineLevel="0" collapsed="false">
      <c r="A117" s="14" t="n">
        <v>31</v>
      </c>
      <c r="B117" s="15" t="s">
        <v>257</v>
      </c>
      <c r="C117" s="15" t="s">
        <v>258</v>
      </c>
      <c r="D117" s="22" t="n">
        <v>220</v>
      </c>
      <c r="E117" s="22" t="n">
        <v>220</v>
      </c>
      <c r="F117" s="22" t="n">
        <v>220</v>
      </c>
      <c r="G117" s="22"/>
      <c r="H117" s="22"/>
      <c r="I117" s="22"/>
      <c r="J117" s="22"/>
      <c r="K117" s="17"/>
      <c r="L117" s="22"/>
      <c r="M117" s="33" t="s">
        <v>34</v>
      </c>
      <c r="N117" s="33" t="s">
        <v>35</v>
      </c>
      <c r="O117" s="34" t="n">
        <v>8.8</v>
      </c>
      <c r="P117" s="34" t="n">
        <v>4.29916666666667</v>
      </c>
      <c r="Q117" s="34" t="n">
        <v>2</v>
      </c>
      <c r="R117" s="34" t="n">
        <v>22.1</v>
      </c>
      <c r="S117" s="34" t="n">
        <v>6.633</v>
      </c>
      <c r="T117" s="34" t="n">
        <v>4.422</v>
      </c>
      <c r="U117" s="34" t="n">
        <v>7.7385</v>
      </c>
      <c r="V117" s="34" t="n">
        <v>3.3165</v>
      </c>
      <c r="W117" s="35" t="s">
        <v>201</v>
      </c>
    </row>
    <row r="118" s="12" customFormat="true" ht="22.5" hidden="false" customHeight="true" outlineLevel="0" collapsed="false">
      <c r="A118" s="14" t="n">
        <v>32</v>
      </c>
      <c r="B118" s="15" t="s">
        <v>259</v>
      </c>
      <c r="C118" s="15" t="s">
        <v>260</v>
      </c>
      <c r="D118" s="22" t="n">
        <v>420</v>
      </c>
      <c r="E118" s="22" t="n">
        <v>420</v>
      </c>
      <c r="F118" s="22" t="n">
        <v>420</v>
      </c>
      <c r="G118" s="22"/>
      <c r="H118" s="22"/>
      <c r="I118" s="22"/>
      <c r="J118" s="22"/>
      <c r="K118" s="14"/>
      <c r="L118" s="62"/>
      <c r="M118" s="63" t="s">
        <v>34</v>
      </c>
      <c r="N118" s="63" t="s">
        <v>35</v>
      </c>
      <c r="O118" s="24" t="n">
        <v>16.8</v>
      </c>
      <c r="P118" s="24" t="n">
        <v>8.2075</v>
      </c>
      <c r="Q118" s="24" t="n">
        <v>1</v>
      </c>
      <c r="R118" s="24" t="n">
        <v>42.2</v>
      </c>
      <c r="S118" s="24" t="n">
        <v>12.663</v>
      </c>
      <c r="T118" s="24" t="n">
        <v>8.442</v>
      </c>
      <c r="U118" s="24" t="n">
        <v>14.7735</v>
      </c>
      <c r="V118" s="24" t="n">
        <v>6.3315</v>
      </c>
      <c r="W118" s="15" t="s">
        <v>201</v>
      </c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</row>
    <row r="119" s="12" customFormat="true" ht="27.75" hidden="false" customHeight="true" outlineLevel="0" collapsed="false">
      <c r="A119" s="14" t="n">
        <v>33</v>
      </c>
      <c r="B119" s="15" t="s">
        <v>261</v>
      </c>
      <c r="C119" s="15" t="s">
        <v>262</v>
      </c>
      <c r="D119" s="22" t="n">
        <v>255</v>
      </c>
      <c r="E119" s="22" t="n">
        <v>255</v>
      </c>
      <c r="F119" s="22" t="n">
        <v>255</v>
      </c>
      <c r="G119" s="22"/>
      <c r="H119" s="22"/>
      <c r="I119" s="22"/>
      <c r="J119" s="22"/>
      <c r="K119" s="14"/>
      <c r="L119" s="62"/>
      <c r="M119" s="63" t="s">
        <v>34</v>
      </c>
      <c r="N119" s="63" t="s">
        <v>124</v>
      </c>
      <c r="O119" s="24" t="n">
        <v>10.2</v>
      </c>
      <c r="P119" s="24" t="n">
        <v>4.983125</v>
      </c>
      <c r="Q119" s="24" t="n">
        <v>2</v>
      </c>
      <c r="R119" s="24" t="n">
        <v>25.6</v>
      </c>
      <c r="S119" s="24" t="n">
        <v>7.68825</v>
      </c>
      <c r="T119" s="24" t="n">
        <v>5.1255</v>
      </c>
      <c r="U119" s="24" t="n">
        <v>8.969625</v>
      </c>
      <c r="V119" s="24" t="n">
        <v>3.844125</v>
      </c>
      <c r="W119" s="15" t="s">
        <v>201</v>
      </c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</row>
    <row r="120" s="12" customFormat="true" ht="22.5" hidden="false" customHeight="true" outlineLevel="0" collapsed="false">
      <c r="A120" s="14" t="n">
        <v>34</v>
      </c>
      <c r="B120" s="15" t="s">
        <v>263</v>
      </c>
      <c r="C120" s="15" t="s">
        <v>264</v>
      </c>
      <c r="D120" s="22" t="n">
        <v>307</v>
      </c>
      <c r="E120" s="22" t="n">
        <v>307</v>
      </c>
      <c r="F120" s="22"/>
      <c r="G120" s="22"/>
      <c r="H120" s="22" t="n">
        <v>307</v>
      </c>
      <c r="I120" s="22"/>
      <c r="J120" s="22"/>
      <c r="K120" s="14"/>
      <c r="L120" s="62"/>
      <c r="M120" s="63" t="s">
        <v>34</v>
      </c>
      <c r="N120" s="63" t="s">
        <v>35</v>
      </c>
      <c r="O120" s="24" t="n">
        <v>12.28</v>
      </c>
      <c r="P120" s="24" t="n">
        <v>5.99929166666667</v>
      </c>
      <c r="Q120" s="24" t="n">
        <v>2</v>
      </c>
      <c r="R120" s="24" t="n">
        <v>30.9</v>
      </c>
      <c r="S120" s="24" t="n">
        <v>9.25605</v>
      </c>
      <c r="T120" s="24" t="n">
        <v>6.1707</v>
      </c>
      <c r="U120" s="24" t="n">
        <v>10.798725</v>
      </c>
      <c r="V120" s="24" t="n">
        <v>4.628025</v>
      </c>
      <c r="W120" s="15" t="s">
        <v>201</v>
      </c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</row>
    <row r="121" s="12" customFormat="true" ht="22.5" hidden="false" customHeight="true" outlineLevel="0" collapsed="false">
      <c r="A121" s="14" t="n">
        <v>35</v>
      </c>
      <c r="B121" s="15" t="s">
        <v>265</v>
      </c>
      <c r="C121" s="15" t="s">
        <v>266</v>
      </c>
      <c r="D121" s="22" t="n">
        <v>120</v>
      </c>
      <c r="E121" s="22" t="n">
        <v>120</v>
      </c>
      <c r="F121" s="22" t="n">
        <v>120</v>
      </c>
      <c r="G121" s="22"/>
      <c r="H121" s="22"/>
      <c r="I121" s="22"/>
      <c r="J121" s="22"/>
      <c r="K121" s="14"/>
      <c r="L121" s="62"/>
      <c r="M121" s="63" t="s">
        <v>34</v>
      </c>
      <c r="N121" s="63" t="s">
        <v>35</v>
      </c>
      <c r="O121" s="24" t="n">
        <v>4.8</v>
      </c>
      <c r="P121" s="24" t="n">
        <v>2.345</v>
      </c>
      <c r="Q121" s="24" t="n">
        <v>1</v>
      </c>
      <c r="R121" s="24" t="n">
        <v>12.1</v>
      </c>
      <c r="S121" s="24" t="n">
        <v>3.618</v>
      </c>
      <c r="T121" s="24" t="n">
        <v>2.412</v>
      </c>
      <c r="U121" s="24" t="n">
        <v>4.221</v>
      </c>
      <c r="V121" s="24" t="n">
        <v>1.809</v>
      </c>
      <c r="W121" s="15" t="s">
        <v>206</v>
      </c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</row>
    <row r="122" s="12" customFormat="true" ht="22.5" hidden="false" customHeight="true" outlineLevel="0" collapsed="false">
      <c r="A122" s="14" t="n">
        <v>36</v>
      </c>
      <c r="B122" s="15" t="s">
        <v>267</v>
      </c>
      <c r="C122" s="15" t="s">
        <v>268</v>
      </c>
      <c r="D122" s="22" t="n">
        <v>190</v>
      </c>
      <c r="E122" s="22" t="n">
        <v>190</v>
      </c>
      <c r="F122" s="22" t="n">
        <v>190</v>
      </c>
      <c r="G122" s="22"/>
      <c r="H122" s="22"/>
      <c r="I122" s="22"/>
      <c r="J122" s="22"/>
      <c r="K122" s="14"/>
      <c r="L122" s="62"/>
      <c r="M122" s="63" t="s">
        <v>34</v>
      </c>
      <c r="N122" s="63" t="s">
        <v>254</v>
      </c>
      <c r="O122" s="24" t="n">
        <v>7.6</v>
      </c>
      <c r="P122" s="24" t="n">
        <v>3.71291666666667</v>
      </c>
      <c r="Q122" s="24" t="n">
        <v>2</v>
      </c>
      <c r="R122" s="24" t="n">
        <v>19.1</v>
      </c>
      <c r="S122" s="24" t="n">
        <v>5.7285</v>
      </c>
      <c r="T122" s="24" t="n">
        <v>3.819</v>
      </c>
      <c r="U122" s="24" t="n">
        <v>6.68325</v>
      </c>
      <c r="V122" s="24" t="n">
        <v>2.86425</v>
      </c>
      <c r="W122" s="15" t="s">
        <v>206</v>
      </c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</row>
    <row r="123" s="12" customFormat="true" ht="27" hidden="false" customHeight="true" outlineLevel="0" collapsed="false">
      <c r="A123" s="14" t="n">
        <v>37</v>
      </c>
      <c r="B123" s="15" t="s">
        <v>269</v>
      </c>
      <c r="C123" s="15" t="s">
        <v>270</v>
      </c>
      <c r="D123" s="22" t="n">
        <v>442</v>
      </c>
      <c r="E123" s="22" t="n">
        <v>442</v>
      </c>
      <c r="F123" s="22"/>
      <c r="G123" s="22"/>
      <c r="H123" s="22"/>
      <c r="I123" s="22" t="n">
        <v>442</v>
      </c>
      <c r="J123" s="22"/>
      <c r="K123" s="14"/>
      <c r="L123" s="62"/>
      <c r="M123" s="63" t="s">
        <v>34</v>
      </c>
      <c r="N123" s="63" t="s">
        <v>35</v>
      </c>
      <c r="O123" s="24" t="n">
        <v>8.2</v>
      </c>
      <c r="P123" s="24" t="n">
        <v>3.90638888888889</v>
      </c>
      <c r="Q123" s="24" t="n">
        <v>1</v>
      </c>
      <c r="R123" s="24" t="n">
        <v>30</v>
      </c>
      <c r="S123" s="24" t="n">
        <v>6.027</v>
      </c>
      <c r="T123" s="24" t="n">
        <v>4.018</v>
      </c>
      <c r="U123" s="24" t="n">
        <v>7.0315</v>
      </c>
      <c r="V123" s="24" t="n">
        <v>3.0135</v>
      </c>
      <c r="W123" s="15" t="s">
        <v>211</v>
      </c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</row>
    <row r="124" s="12" customFormat="true" ht="22.5" hidden="false" customHeight="true" outlineLevel="0" collapsed="false">
      <c r="A124" s="14" t="n">
        <v>38</v>
      </c>
      <c r="B124" s="15" t="s">
        <v>271</v>
      </c>
      <c r="C124" s="15" t="s">
        <v>272</v>
      </c>
      <c r="D124" s="22" t="n">
        <v>230</v>
      </c>
      <c r="E124" s="22" t="n">
        <v>230</v>
      </c>
      <c r="F124" s="22" t="n">
        <v>230</v>
      </c>
      <c r="G124" s="22"/>
      <c r="H124" s="22"/>
      <c r="I124" s="22"/>
      <c r="J124" s="22"/>
      <c r="K124" s="14"/>
      <c r="L124" s="62"/>
      <c r="M124" s="63" t="s">
        <v>34</v>
      </c>
      <c r="N124" s="63" t="s">
        <v>254</v>
      </c>
      <c r="O124" s="24" t="n">
        <v>9.2</v>
      </c>
      <c r="P124" s="24" t="n">
        <v>4.49458333333333</v>
      </c>
      <c r="Q124" s="24" t="n">
        <v>1</v>
      </c>
      <c r="R124" s="24" t="n">
        <v>23.1</v>
      </c>
      <c r="S124" s="24" t="n">
        <v>6.9345</v>
      </c>
      <c r="T124" s="24" t="n">
        <v>4.623</v>
      </c>
      <c r="U124" s="24" t="n">
        <v>8.09025</v>
      </c>
      <c r="V124" s="24" t="n">
        <v>3.46725</v>
      </c>
      <c r="W124" s="15" t="s">
        <v>206</v>
      </c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</row>
    <row r="125" s="12" customFormat="true" ht="22.5" hidden="false" customHeight="true" outlineLevel="0" collapsed="false">
      <c r="A125" s="14" t="n">
        <v>39</v>
      </c>
      <c r="B125" s="15" t="s">
        <v>273</v>
      </c>
      <c r="C125" s="15" t="s">
        <v>274</v>
      </c>
      <c r="D125" s="22" t="n">
        <v>180</v>
      </c>
      <c r="E125" s="22" t="n">
        <v>180</v>
      </c>
      <c r="F125" s="22" t="n">
        <v>180</v>
      </c>
      <c r="G125" s="22"/>
      <c r="H125" s="22"/>
      <c r="I125" s="22"/>
      <c r="J125" s="22"/>
      <c r="K125" s="14"/>
      <c r="L125" s="62" t="n">
        <v>180</v>
      </c>
      <c r="M125" s="63" t="s">
        <v>34</v>
      </c>
      <c r="N125" s="63" t="s">
        <v>35</v>
      </c>
      <c r="O125" s="24" t="n">
        <v>7.2</v>
      </c>
      <c r="P125" s="24" t="n">
        <v>3.5175</v>
      </c>
      <c r="Q125" s="24" t="n">
        <v>2</v>
      </c>
      <c r="R125" s="24" t="n">
        <v>18.1</v>
      </c>
      <c r="S125" s="24" t="n">
        <v>5.427</v>
      </c>
      <c r="T125" s="24" t="n">
        <v>3.618</v>
      </c>
      <c r="U125" s="24" t="n">
        <v>6.3315</v>
      </c>
      <c r="V125" s="24" t="n">
        <v>2.7135</v>
      </c>
      <c r="W125" s="15" t="s">
        <v>206</v>
      </c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</row>
    <row r="126" s="12" customFormat="true" ht="22.5" hidden="false" customHeight="true" outlineLevel="0" collapsed="false">
      <c r="A126" s="14" t="n">
        <v>40</v>
      </c>
      <c r="B126" s="15" t="s">
        <v>275</v>
      </c>
      <c r="C126" s="15" t="s">
        <v>276</v>
      </c>
      <c r="D126" s="22" t="n">
        <v>440</v>
      </c>
      <c r="E126" s="22" t="n">
        <v>440</v>
      </c>
      <c r="F126" s="22" t="n">
        <v>440</v>
      </c>
      <c r="G126" s="22"/>
      <c r="H126" s="22"/>
      <c r="I126" s="22"/>
      <c r="J126" s="22"/>
      <c r="K126" s="14"/>
      <c r="L126" s="62"/>
      <c r="M126" s="63" t="s">
        <v>34</v>
      </c>
      <c r="N126" s="63" t="s">
        <v>35</v>
      </c>
      <c r="O126" s="24" t="n">
        <v>17.6</v>
      </c>
      <c r="P126" s="24" t="n">
        <v>8.59833333333333</v>
      </c>
      <c r="Q126" s="24" t="n">
        <v>2</v>
      </c>
      <c r="R126" s="24" t="n">
        <v>44.2</v>
      </c>
      <c r="S126" s="24" t="n">
        <v>13.266</v>
      </c>
      <c r="T126" s="24" t="n">
        <v>8.844</v>
      </c>
      <c r="U126" s="24" t="n">
        <v>15.477</v>
      </c>
      <c r="V126" s="24" t="n">
        <v>6.633</v>
      </c>
      <c r="W126" s="15" t="s">
        <v>206</v>
      </c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</row>
    <row r="127" s="12" customFormat="true" ht="22.5" hidden="false" customHeight="true" outlineLevel="0" collapsed="false">
      <c r="A127" s="14" t="n">
        <v>41</v>
      </c>
      <c r="B127" s="15" t="s">
        <v>277</v>
      </c>
      <c r="C127" s="15" t="s">
        <v>278</v>
      </c>
      <c r="D127" s="22" t="n">
        <v>210</v>
      </c>
      <c r="E127" s="22" t="n">
        <v>320</v>
      </c>
      <c r="F127" s="22" t="n">
        <v>320</v>
      </c>
      <c r="G127" s="22"/>
      <c r="H127" s="22"/>
      <c r="I127" s="22"/>
      <c r="J127" s="22"/>
      <c r="K127" s="14"/>
      <c r="L127" s="62"/>
      <c r="M127" s="63" t="s">
        <v>34</v>
      </c>
      <c r="N127" s="63" t="s">
        <v>35</v>
      </c>
      <c r="O127" s="24" t="n">
        <v>8.4</v>
      </c>
      <c r="P127" s="24" t="n">
        <v>6.25333333333333</v>
      </c>
      <c r="Q127" s="24" t="n">
        <v>2</v>
      </c>
      <c r="R127" s="24" t="n">
        <v>14.3</v>
      </c>
      <c r="S127" s="24" t="n">
        <v>4</v>
      </c>
      <c r="T127" s="24" t="n">
        <v>4</v>
      </c>
      <c r="U127" s="24" t="n">
        <v>5</v>
      </c>
      <c r="V127" s="24" t="n">
        <v>1</v>
      </c>
      <c r="W127" s="15" t="s">
        <v>246</v>
      </c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</row>
    <row r="128" s="12" customFormat="true" ht="22.5" hidden="false" customHeight="true" outlineLevel="0" collapsed="false">
      <c r="A128" s="14" t="n">
        <v>42</v>
      </c>
      <c r="B128" s="15" t="s">
        <v>279</v>
      </c>
      <c r="C128" s="15" t="s">
        <v>280</v>
      </c>
      <c r="D128" s="22" t="n">
        <v>310</v>
      </c>
      <c r="E128" s="22"/>
      <c r="F128" s="22"/>
      <c r="G128" s="22"/>
      <c r="H128" s="22"/>
      <c r="I128" s="22"/>
      <c r="J128" s="22"/>
      <c r="K128" s="14"/>
      <c r="L128" s="62"/>
      <c r="M128" s="63" t="s">
        <v>34</v>
      </c>
      <c r="N128" s="63" t="s">
        <v>35</v>
      </c>
      <c r="O128" s="24" t="n">
        <v>15</v>
      </c>
      <c r="P128" s="24" t="n">
        <v>3</v>
      </c>
      <c r="Q128" s="24" t="n">
        <v>2</v>
      </c>
      <c r="R128" s="24" t="n">
        <v>31.2</v>
      </c>
      <c r="S128" s="24" t="n">
        <v>9.25605</v>
      </c>
      <c r="T128" s="24" t="n">
        <v>6.1707</v>
      </c>
      <c r="U128" s="24" t="n">
        <v>10.798725</v>
      </c>
      <c r="V128" s="24" t="n">
        <v>4.628025</v>
      </c>
      <c r="W128" s="15" t="s">
        <v>206</v>
      </c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</row>
    <row r="129" s="12" customFormat="true" ht="22.5" hidden="false" customHeight="true" outlineLevel="0" collapsed="false">
      <c r="A129" s="14" t="n">
        <v>43</v>
      </c>
      <c r="B129" s="15" t="s">
        <v>281</v>
      </c>
      <c r="C129" s="15" t="s">
        <v>282</v>
      </c>
      <c r="D129" s="22" t="n">
        <v>2143</v>
      </c>
      <c r="E129" s="22" t="n">
        <v>1340</v>
      </c>
      <c r="F129" s="22"/>
      <c r="G129" s="22"/>
      <c r="H129" s="22"/>
      <c r="I129" s="22" t="n">
        <v>1340</v>
      </c>
      <c r="J129" s="22"/>
      <c r="K129" s="14" t="n">
        <v>251</v>
      </c>
      <c r="L129" s="62"/>
      <c r="M129" s="63" t="s">
        <v>34</v>
      </c>
      <c r="N129" s="63" t="s">
        <v>35</v>
      </c>
      <c r="O129" s="24" t="n">
        <v>32.8</v>
      </c>
      <c r="P129" s="24" t="n">
        <v>25.0850055555556</v>
      </c>
      <c r="Q129" s="24" t="n">
        <v>1</v>
      </c>
      <c r="R129" s="24" t="n">
        <v>80</v>
      </c>
      <c r="S129" s="24" t="n">
        <v>24</v>
      </c>
      <c r="T129" s="24" t="n">
        <v>15</v>
      </c>
      <c r="U129" s="24" t="n">
        <v>32</v>
      </c>
      <c r="V129" s="24" t="n">
        <v>9</v>
      </c>
      <c r="W129" s="15" t="s">
        <v>283</v>
      </c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</row>
    <row r="130" s="12" customFormat="true" ht="28.5" hidden="false" customHeight="true" outlineLevel="0" collapsed="false">
      <c r="A130" s="14" t="n">
        <v>44</v>
      </c>
      <c r="B130" s="15" t="s">
        <v>284</v>
      </c>
      <c r="C130" s="15" t="s">
        <v>285</v>
      </c>
      <c r="D130" s="22" t="n">
        <v>740</v>
      </c>
      <c r="E130" s="22" t="n">
        <v>740</v>
      </c>
      <c r="F130" s="22" t="n">
        <v>740</v>
      </c>
      <c r="G130" s="22"/>
      <c r="H130" s="22"/>
      <c r="I130" s="22"/>
      <c r="J130" s="22"/>
      <c r="K130" s="14"/>
      <c r="L130" s="62"/>
      <c r="M130" s="63" t="s">
        <v>34</v>
      </c>
      <c r="N130" s="63" t="s">
        <v>35</v>
      </c>
      <c r="O130" s="24" t="n">
        <v>13.6</v>
      </c>
      <c r="P130" s="24" t="n">
        <v>6.64416666666667</v>
      </c>
      <c r="Q130" s="24" t="n">
        <v>2</v>
      </c>
      <c r="R130" s="24" t="n">
        <v>34.2</v>
      </c>
      <c r="S130" s="24" t="n">
        <v>10.251</v>
      </c>
      <c r="T130" s="24" t="n">
        <v>6.834</v>
      </c>
      <c r="U130" s="24" t="n">
        <v>11.9595</v>
      </c>
      <c r="V130" s="24" t="n">
        <v>5.1255</v>
      </c>
      <c r="W130" s="15" t="s">
        <v>246</v>
      </c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</row>
    <row r="131" s="12" customFormat="true" ht="22.5" hidden="false" customHeight="true" outlineLevel="0" collapsed="false">
      <c r="A131" s="14" t="n">
        <v>45</v>
      </c>
      <c r="B131" s="15" t="s">
        <v>261</v>
      </c>
      <c r="C131" s="15" t="s">
        <v>286</v>
      </c>
      <c r="D131" s="22" t="n">
        <v>309</v>
      </c>
      <c r="E131" s="22" t="n">
        <v>309</v>
      </c>
      <c r="F131" s="22"/>
      <c r="G131" s="22" t="n">
        <v>309</v>
      </c>
      <c r="H131" s="22"/>
      <c r="I131" s="22"/>
      <c r="J131" s="22"/>
      <c r="K131" s="14"/>
      <c r="L131" s="62"/>
      <c r="M131" s="63" t="s">
        <v>34</v>
      </c>
      <c r="N131" s="63" t="s">
        <v>35</v>
      </c>
      <c r="O131" s="24" t="n">
        <v>15</v>
      </c>
      <c r="P131" s="24" t="n">
        <v>2</v>
      </c>
      <c r="Q131" s="24" t="n">
        <v>2</v>
      </c>
      <c r="R131" s="24" t="n">
        <v>31.1</v>
      </c>
      <c r="S131" s="24" t="n">
        <v>9.25605</v>
      </c>
      <c r="T131" s="24" t="n">
        <v>6.1707</v>
      </c>
      <c r="U131" s="24" t="n">
        <v>10.798725</v>
      </c>
      <c r="V131" s="24" t="n">
        <v>4.628025</v>
      </c>
      <c r="W131" s="15" t="s">
        <v>246</v>
      </c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</row>
    <row r="132" s="12" customFormat="true" ht="22.5" hidden="false" customHeight="true" outlineLevel="0" collapsed="false">
      <c r="A132" s="14" t="n">
        <v>46</v>
      </c>
      <c r="B132" s="15" t="s">
        <v>287</v>
      </c>
      <c r="C132" s="15" t="s">
        <v>288</v>
      </c>
      <c r="D132" s="22" t="n">
        <v>200</v>
      </c>
      <c r="E132" s="22" t="n">
        <v>200</v>
      </c>
      <c r="F132" s="22" t="n">
        <v>200</v>
      </c>
      <c r="G132" s="22"/>
      <c r="H132" s="22"/>
      <c r="I132" s="22"/>
      <c r="J132" s="22"/>
      <c r="K132" s="14"/>
      <c r="L132" s="64"/>
      <c r="M132" s="65" t="s">
        <v>34</v>
      </c>
      <c r="N132" s="65" t="s">
        <v>35</v>
      </c>
      <c r="O132" s="24" t="n">
        <v>8</v>
      </c>
      <c r="P132" s="24" t="n">
        <v>3.90833333333333</v>
      </c>
      <c r="Q132" s="24" t="n">
        <v>2</v>
      </c>
      <c r="R132" s="24" t="n">
        <v>20.1</v>
      </c>
      <c r="S132" s="24" t="n">
        <v>6.03</v>
      </c>
      <c r="T132" s="24" t="n">
        <v>4.02</v>
      </c>
      <c r="U132" s="24" t="n">
        <v>7.035</v>
      </c>
      <c r="V132" s="24" t="n">
        <v>3.015</v>
      </c>
      <c r="W132" s="15" t="s">
        <v>246</v>
      </c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</row>
    <row r="133" s="12" customFormat="true" ht="22.5" hidden="false" customHeight="true" outlineLevel="0" collapsed="false">
      <c r="A133" s="14" t="n">
        <v>47</v>
      </c>
      <c r="B133" s="15" t="s">
        <v>289</v>
      </c>
      <c r="C133" s="15" t="s">
        <v>290</v>
      </c>
      <c r="D133" s="22" t="n">
        <v>240</v>
      </c>
      <c r="E133" s="22" t="n">
        <v>240</v>
      </c>
      <c r="F133" s="22"/>
      <c r="G133" s="22"/>
      <c r="H133" s="22" t="n">
        <v>240</v>
      </c>
      <c r="I133" s="22"/>
      <c r="J133" s="22"/>
      <c r="K133" s="14"/>
      <c r="L133" s="66"/>
      <c r="M133" s="67" t="s">
        <v>34</v>
      </c>
      <c r="N133" s="67" t="s">
        <v>124</v>
      </c>
      <c r="O133" s="24" t="n">
        <v>9.6</v>
      </c>
      <c r="P133" s="24" t="n">
        <v>4.69</v>
      </c>
      <c r="Q133" s="24" t="n">
        <v>1</v>
      </c>
      <c r="R133" s="24" t="n">
        <v>24.1</v>
      </c>
      <c r="S133" s="24" t="n">
        <v>7.236</v>
      </c>
      <c r="T133" s="24" t="n">
        <v>4.824</v>
      </c>
      <c r="U133" s="24" t="n">
        <v>8.442</v>
      </c>
      <c r="V133" s="24" t="n">
        <v>3.618</v>
      </c>
      <c r="W133" s="15" t="s">
        <v>246</v>
      </c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</row>
    <row r="134" s="12" customFormat="true" ht="22.5" hidden="false" customHeight="true" outlineLevel="0" collapsed="false">
      <c r="A134" s="14" t="n">
        <v>48</v>
      </c>
      <c r="B134" s="15" t="s">
        <v>291</v>
      </c>
      <c r="C134" s="15" t="s">
        <v>292</v>
      </c>
      <c r="D134" s="22" t="n">
        <v>200</v>
      </c>
      <c r="E134" s="22" t="n">
        <v>200</v>
      </c>
      <c r="F134" s="22" t="n">
        <v>200</v>
      </c>
      <c r="G134" s="22"/>
      <c r="H134" s="22"/>
      <c r="I134" s="22"/>
      <c r="J134" s="22"/>
      <c r="K134" s="14"/>
      <c r="L134" s="62"/>
      <c r="M134" s="63" t="s">
        <v>34</v>
      </c>
      <c r="N134" s="63" t="s">
        <v>35</v>
      </c>
      <c r="O134" s="24" t="n">
        <v>8</v>
      </c>
      <c r="P134" s="24" t="n">
        <v>3.86944444444444</v>
      </c>
      <c r="Q134" s="24" t="n">
        <v>2</v>
      </c>
      <c r="R134" s="24" t="n">
        <v>19.9</v>
      </c>
      <c r="S134" s="24" t="n">
        <v>5.97</v>
      </c>
      <c r="T134" s="24" t="n">
        <v>3.98</v>
      </c>
      <c r="U134" s="24" t="n">
        <v>6.965</v>
      </c>
      <c r="V134" s="24" t="n">
        <v>2.985</v>
      </c>
      <c r="W134" s="15" t="s">
        <v>246</v>
      </c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</row>
    <row r="135" s="12" customFormat="true" ht="22.5" hidden="false" customHeight="true" outlineLevel="0" collapsed="false">
      <c r="A135" s="14" t="n">
        <v>49</v>
      </c>
      <c r="B135" s="15" t="s">
        <v>293</v>
      </c>
      <c r="C135" s="15" t="s">
        <v>294</v>
      </c>
      <c r="D135" s="22" t="n">
        <v>200</v>
      </c>
      <c r="E135" s="22" t="n">
        <v>200</v>
      </c>
      <c r="F135" s="22" t="n">
        <v>200</v>
      </c>
      <c r="G135" s="22"/>
      <c r="H135" s="22"/>
      <c r="I135" s="22"/>
      <c r="J135" s="22"/>
      <c r="K135" s="14"/>
      <c r="L135" s="62"/>
      <c r="M135" s="63" t="s">
        <v>34</v>
      </c>
      <c r="N135" s="63" t="s">
        <v>35</v>
      </c>
      <c r="O135" s="24" t="n">
        <v>8</v>
      </c>
      <c r="P135" s="24" t="n">
        <v>3.86944444444444</v>
      </c>
      <c r="Q135" s="24" t="n">
        <v>2</v>
      </c>
      <c r="R135" s="24" t="n">
        <v>19.9</v>
      </c>
      <c r="S135" s="24" t="n">
        <v>5.97</v>
      </c>
      <c r="T135" s="24" t="n">
        <v>3.98</v>
      </c>
      <c r="U135" s="24" t="n">
        <v>6.965</v>
      </c>
      <c r="V135" s="24" t="n">
        <v>2.985</v>
      </c>
      <c r="W135" s="15" t="s">
        <v>246</v>
      </c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</row>
    <row r="136" s="12" customFormat="true" ht="22.5" hidden="false" customHeight="true" outlineLevel="0" collapsed="false">
      <c r="A136" s="14" t="n">
        <v>50</v>
      </c>
      <c r="B136" s="15" t="s">
        <v>295</v>
      </c>
      <c r="C136" s="15" t="s">
        <v>296</v>
      </c>
      <c r="D136" s="22" t="n">
        <v>162</v>
      </c>
      <c r="E136" s="22" t="n">
        <v>162</v>
      </c>
      <c r="F136" s="22"/>
      <c r="G136" s="22"/>
      <c r="H136" s="22" t="n">
        <v>162</v>
      </c>
      <c r="I136" s="22"/>
      <c r="J136" s="22"/>
      <c r="K136" s="14"/>
      <c r="L136" s="68"/>
      <c r="M136" s="69" t="s">
        <v>34</v>
      </c>
      <c r="N136" s="69" t="s">
        <v>35</v>
      </c>
      <c r="O136" s="24" t="n">
        <v>6.48</v>
      </c>
      <c r="P136" s="24" t="n">
        <v>3.13425</v>
      </c>
      <c r="Q136" s="24" t="n">
        <v>2</v>
      </c>
      <c r="R136" s="24" t="n">
        <v>16.1</v>
      </c>
      <c r="S136" s="24" t="n">
        <v>4.8357</v>
      </c>
      <c r="T136" s="24" t="n">
        <v>3.2238</v>
      </c>
      <c r="U136" s="24" t="n">
        <v>5.64165</v>
      </c>
      <c r="V136" s="24" t="n">
        <v>2.41785</v>
      </c>
      <c r="W136" s="15" t="s">
        <v>246</v>
      </c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</row>
    <row r="137" s="12" customFormat="true" ht="22.5" hidden="false" customHeight="true" outlineLevel="0" collapsed="false">
      <c r="A137" s="14" t="n">
        <v>51</v>
      </c>
      <c r="B137" s="15" t="s">
        <v>297</v>
      </c>
      <c r="C137" s="15" t="s">
        <v>298</v>
      </c>
      <c r="D137" s="22" t="n">
        <v>300</v>
      </c>
      <c r="E137" s="22" t="n">
        <v>282</v>
      </c>
      <c r="F137" s="22" t="n">
        <v>282</v>
      </c>
      <c r="G137" s="22"/>
      <c r="H137" s="22"/>
      <c r="I137" s="22"/>
      <c r="J137" s="22"/>
      <c r="K137" s="14"/>
      <c r="L137" s="62"/>
      <c r="M137" s="63" t="s">
        <v>34</v>
      </c>
      <c r="N137" s="63" t="s">
        <v>124</v>
      </c>
      <c r="O137" s="24" t="n">
        <v>12</v>
      </c>
      <c r="P137" s="24" t="n">
        <v>5.80416666666667</v>
      </c>
      <c r="Q137" s="24" t="n">
        <v>2</v>
      </c>
      <c r="R137" s="24" t="n">
        <v>29.9</v>
      </c>
      <c r="S137" s="24" t="n">
        <v>8.955</v>
      </c>
      <c r="T137" s="24" t="n">
        <v>5.97</v>
      </c>
      <c r="U137" s="24" t="n">
        <v>10.4475</v>
      </c>
      <c r="V137" s="24" t="n">
        <v>4.4775</v>
      </c>
      <c r="W137" s="15" t="s">
        <v>246</v>
      </c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</row>
    <row r="138" s="12" customFormat="true" ht="22.5" hidden="false" customHeight="true" outlineLevel="0" collapsed="false">
      <c r="A138" s="14" t="n">
        <v>52</v>
      </c>
      <c r="B138" s="15" t="s">
        <v>299</v>
      </c>
      <c r="C138" s="15" t="s">
        <v>300</v>
      </c>
      <c r="D138" s="22" t="n">
        <v>795</v>
      </c>
      <c r="E138" s="22" t="n">
        <v>795</v>
      </c>
      <c r="F138" s="22"/>
      <c r="G138" s="22"/>
      <c r="H138" s="22"/>
      <c r="I138" s="22" t="n">
        <v>795</v>
      </c>
      <c r="J138" s="22"/>
      <c r="K138" s="14"/>
      <c r="L138" s="62"/>
      <c r="M138" s="63" t="s">
        <v>34</v>
      </c>
      <c r="N138" s="63" t="s">
        <v>124</v>
      </c>
      <c r="O138" s="24" t="n">
        <v>18.8</v>
      </c>
      <c r="P138" s="24" t="n">
        <v>13.9493472222222</v>
      </c>
      <c r="Q138" s="24" t="n">
        <v>2</v>
      </c>
      <c r="R138" s="24" t="n">
        <v>79.1</v>
      </c>
      <c r="S138" s="24" t="n">
        <v>23.73075</v>
      </c>
      <c r="T138" s="24" t="n">
        <v>15.8205</v>
      </c>
      <c r="U138" s="24" t="n">
        <v>27.685875</v>
      </c>
      <c r="V138" s="24" t="n">
        <v>11.865375</v>
      </c>
      <c r="W138" s="15" t="s">
        <v>246</v>
      </c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</row>
    <row r="139" s="12" customFormat="true" ht="22.5" hidden="false" customHeight="true" outlineLevel="0" collapsed="false">
      <c r="A139" s="14" t="n">
        <v>53</v>
      </c>
      <c r="B139" s="15" t="s">
        <v>301</v>
      </c>
      <c r="C139" s="15" t="s">
        <v>302</v>
      </c>
      <c r="D139" s="22" t="n">
        <v>200</v>
      </c>
      <c r="E139" s="22" t="n">
        <v>192</v>
      </c>
      <c r="F139" s="22"/>
      <c r="G139" s="22"/>
      <c r="H139" s="22"/>
      <c r="I139" s="22" t="n">
        <v>192</v>
      </c>
      <c r="J139" s="22"/>
      <c r="K139" s="14"/>
      <c r="L139" s="62"/>
      <c r="M139" s="63" t="s">
        <v>34</v>
      </c>
      <c r="N139" s="63" t="s">
        <v>124</v>
      </c>
      <c r="O139" s="24" t="n">
        <v>8</v>
      </c>
      <c r="P139" s="24" t="n">
        <v>3.89666666666667</v>
      </c>
      <c r="Q139" s="24" t="n">
        <v>1.5</v>
      </c>
      <c r="R139" s="24" t="n">
        <v>20</v>
      </c>
      <c r="S139" s="24" t="n">
        <v>6.012</v>
      </c>
      <c r="T139" s="24" t="n">
        <v>4.008</v>
      </c>
      <c r="U139" s="24" t="n">
        <v>7.014</v>
      </c>
      <c r="V139" s="24" t="n">
        <v>3.006</v>
      </c>
      <c r="W139" s="15" t="s">
        <v>246</v>
      </c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</row>
    <row r="140" s="12" customFormat="true" ht="22.5" hidden="false" customHeight="true" outlineLevel="0" collapsed="false">
      <c r="A140" s="14" t="n">
        <v>54</v>
      </c>
      <c r="B140" s="15" t="s">
        <v>303</v>
      </c>
      <c r="C140" s="15" t="s">
        <v>304</v>
      </c>
      <c r="D140" s="22" t="n">
        <v>210</v>
      </c>
      <c r="E140" s="22" t="n">
        <v>210</v>
      </c>
      <c r="F140" s="22"/>
      <c r="G140" s="22"/>
      <c r="H140" s="22"/>
      <c r="I140" s="22" t="n">
        <v>210</v>
      </c>
      <c r="J140" s="22"/>
      <c r="K140" s="14"/>
      <c r="L140" s="62"/>
      <c r="M140" s="63" t="s">
        <v>34</v>
      </c>
      <c r="N140" s="63" t="s">
        <v>124</v>
      </c>
      <c r="O140" s="24" t="n">
        <v>8.4</v>
      </c>
      <c r="P140" s="24" t="n">
        <v>4.0915</v>
      </c>
      <c r="Q140" s="24" t="n">
        <v>1</v>
      </c>
      <c r="R140" s="24" t="n">
        <v>21</v>
      </c>
      <c r="S140" s="24" t="n">
        <v>6.3126</v>
      </c>
      <c r="T140" s="24" t="n">
        <v>4.2084</v>
      </c>
      <c r="U140" s="24" t="n">
        <v>7.3647</v>
      </c>
      <c r="V140" s="24" t="n">
        <v>3.1563</v>
      </c>
      <c r="W140" s="15" t="s">
        <v>246</v>
      </c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</row>
    <row r="141" s="12" customFormat="true" ht="22.5" hidden="false" customHeight="true" outlineLevel="0" collapsed="false">
      <c r="A141" s="14" t="n">
        <v>55</v>
      </c>
      <c r="B141" s="15" t="s">
        <v>305</v>
      </c>
      <c r="C141" s="15" t="s">
        <v>306</v>
      </c>
      <c r="D141" s="22" t="n">
        <v>380</v>
      </c>
      <c r="E141" s="22" t="n">
        <v>380</v>
      </c>
      <c r="F141" s="22"/>
      <c r="G141" s="22"/>
      <c r="H141" s="22"/>
      <c r="I141" s="22" t="n">
        <v>380</v>
      </c>
      <c r="J141" s="22"/>
      <c r="K141" s="14"/>
      <c r="L141" s="62"/>
      <c r="M141" s="63" t="s">
        <v>34</v>
      </c>
      <c r="N141" s="63" t="s">
        <v>124</v>
      </c>
      <c r="O141" s="24" t="n">
        <v>15.2</v>
      </c>
      <c r="P141" s="24" t="n">
        <v>7.40366666666667</v>
      </c>
      <c r="Q141" s="24" t="n">
        <v>2</v>
      </c>
      <c r="R141" s="24" t="n">
        <v>38.1</v>
      </c>
      <c r="S141" s="24" t="n">
        <v>11.4228</v>
      </c>
      <c r="T141" s="24" t="n">
        <v>7.6152</v>
      </c>
      <c r="U141" s="24" t="n">
        <v>13.3266</v>
      </c>
      <c r="V141" s="24" t="n">
        <v>5.7114</v>
      </c>
      <c r="W141" s="15" t="s">
        <v>246</v>
      </c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</row>
    <row r="142" s="12" customFormat="true" ht="45" hidden="false" customHeight="false" outlineLevel="0" collapsed="false">
      <c r="A142" s="14" t="n">
        <v>56</v>
      </c>
      <c r="B142" s="15" t="s">
        <v>307</v>
      </c>
      <c r="C142" s="15" t="s">
        <v>308</v>
      </c>
      <c r="D142" s="22" t="n">
        <v>1839</v>
      </c>
      <c r="E142" s="22" t="n">
        <v>1500</v>
      </c>
      <c r="F142" s="22"/>
      <c r="G142" s="22"/>
      <c r="H142" s="22"/>
      <c r="I142" s="22" t="n">
        <v>1500</v>
      </c>
      <c r="J142" s="22"/>
      <c r="K142" s="14"/>
      <c r="L142" s="62"/>
      <c r="M142" s="63" t="s">
        <v>34</v>
      </c>
      <c r="N142" s="63" t="s">
        <v>35</v>
      </c>
      <c r="O142" s="24" t="n">
        <v>100</v>
      </c>
      <c r="P142" s="24" t="n">
        <v>13</v>
      </c>
      <c r="Q142" s="24" t="n">
        <v>2</v>
      </c>
      <c r="R142" s="24" t="n">
        <v>88</v>
      </c>
      <c r="S142" s="24" t="n">
        <v>8</v>
      </c>
      <c r="T142" s="24" t="n">
        <v>20</v>
      </c>
      <c r="U142" s="24" t="n">
        <v>35</v>
      </c>
      <c r="V142" s="24" t="n">
        <v>6</v>
      </c>
      <c r="W142" s="15" t="s">
        <v>309</v>
      </c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</row>
    <row r="143" s="12" customFormat="true" ht="22.5" hidden="false" customHeight="true" outlineLevel="0" collapsed="false">
      <c r="A143" s="14" t="s">
        <v>310</v>
      </c>
      <c r="B143" s="15" t="s">
        <v>311</v>
      </c>
      <c r="C143" s="14" t="n">
        <v>26</v>
      </c>
      <c r="D143" s="22" t="n">
        <f aca="false">SUM(D144:D169)</f>
        <v>8828</v>
      </c>
      <c r="E143" s="22" t="n">
        <f aca="false">SUM(E144:E169)</f>
        <v>6844</v>
      </c>
      <c r="F143" s="22" t="n">
        <f aca="false">SUM(F144:F169)</f>
        <v>1742</v>
      </c>
      <c r="G143" s="22" t="n">
        <f aca="false">SUM(G144:G169)</f>
        <v>2908</v>
      </c>
      <c r="H143" s="22" t="n">
        <f aca="false">SUM(H144:H169)</f>
        <v>2194</v>
      </c>
      <c r="I143" s="22"/>
      <c r="J143" s="22"/>
      <c r="K143" s="14" t="n">
        <v>1500</v>
      </c>
      <c r="L143" s="62"/>
      <c r="M143" s="62"/>
      <c r="N143" s="62"/>
      <c r="O143" s="24" t="n">
        <f aca="false">SUM(O144:O169)</f>
        <v>889.056</v>
      </c>
      <c r="P143" s="24" t="n">
        <f aca="false">SUM(P144:P169)</f>
        <v>64.2</v>
      </c>
      <c r="Q143" s="24" t="n">
        <f aca="false">AVERAGE(Q144:Q169)</f>
        <v>2.92307692307692</v>
      </c>
      <c r="R143" s="24" t="n">
        <f aca="false">SUM(R144:R169)</f>
        <v>691.9</v>
      </c>
      <c r="S143" s="24" t="n">
        <f aca="false">SUM(S144:S169)</f>
        <v>238.32</v>
      </c>
      <c r="T143" s="24" t="n">
        <f aca="false">SUM(T144:T169)</f>
        <v>180.29</v>
      </c>
      <c r="U143" s="24" t="n">
        <f aca="false">SUM(U144:U169)</f>
        <v>194.0442</v>
      </c>
      <c r="V143" s="24" t="n">
        <f aca="false">SUM(V144:V169)</f>
        <v>56.276</v>
      </c>
      <c r="W143" s="15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</row>
    <row r="144" s="12" customFormat="true" ht="22.5" hidden="false" customHeight="true" outlineLevel="0" collapsed="false">
      <c r="A144" s="14" t="n">
        <v>1</v>
      </c>
      <c r="B144" s="15" t="s">
        <v>312</v>
      </c>
      <c r="C144" s="15" t="s">
        <v>313</v>
      </c>
      <c r="D144" s="22" t="n">
        <v>345</v>
      </c>
      <c r="E144" s="22" t="n">
        <v>345</v>
      </c>
      <c r="F144" s="22"/>
      <c r="G144" s="22" t="n">
        <v>345</v>
      </c>
      <c r="H144" s="22"/>
      <c r="I144" s="22"/>
      <c r="J144" s="22"/>
      <c r="K144" s="14"/>
      <c r="L144" s="62"/>
      <c r="M144" s="63" t="s">
        <v>34</v>
      </c>
      <c r="N144" s="63" t="s">
        <v>35</v>
      </c>
      <c r="O144" s="24" t="n">
        <v>18.684</v>
      </c>
      <c r="P144" s="24" t="n">
        <v>3</v>
      </c>
      <c r="Q144" s="24" t="n">
        <v>1</v>
      </c>
      <c r="R144" s="24" t="n">
        <v>18.8</v>
      </c>
      <c r="S144" s="24" t="n">
        <v>6</v>
      </c>
      <c r="T144" s="24" t="n">
        <v>7</v>
      </c>
      <c r="U144" s="24" t="n">
        <v>4</v>
      </c>
      <c r="V144" s="24" t="n">
        <v>1.75</v>
      </c>
      <c r="W144" s="15" t="s">
        <v>314</v>
      </c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</row>
    <row r="145" s="12" customFormat="true" ht="23.25" hidden="false" customHeight="true" outlineLevel="0" collapsed="false">
      <c r="A145" s="14" t="n">
        <v>2</v>
      </c>
      <c r="B145" s="15" t="s">
        <v>315</v>
      </c>
      <c r="C145" s="15" t="s">
        <v>316</v>
      </c>
      <c r="D145" s="22" t="n">
        <v>420</v>
      </c>
      <c r="E145" s="22" t="n">
        <v>420</v>
      </c>
      <c r="F145" s="22"/>
      <c r="G145" s="22" t="n">
        <v>420</v>
      </c>
      <c r="H145" s="22"/>
      <c r="I145" s="22"/>
      <c r="J145" s="22"/>
      <c r="K145" s="14"/>
      <c r="L145" s="62"/>
      <c r="M145" s="63" t="s">
        <v>317</v>
      </c>
      <c r="N145" s="63" t="s">
        <v>35</v>
      </c>
      <c r="O145" s="24" t="n">
        <v>45.36</v>
      </c>
      <c r="P145" s="24" t="n">
        <v>3.5</v>
      </c>
      <c r="Q145" s="24" t="n">
        <v>3</v>
      </c>
      <c r="R145" s="24" t="n">
        <v>23.8</v>
      </c>
      <c r="S145" s="24"/>
      <c r="T145" s="24"/>
      <c r="U145" s="24" t="n">
        <v>23.77</v>
      </c>
      <c r="V145" s="24"/>
      <c r="W145" s="15" t="s">
        <v>318</v>
      </c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</row>
    <row r="146" s="12" customFormat="true" ht="27" hidden="false" customHeight="true" outlineLevel="0" collapsed="false">
      <c r="A146" s="14" t="n">
        <v>3</v>
      </c>
      <c r="B146" s="15" t="s">
        <v>319</v>
      </c>
      <c r="C146" s="15" t="s">
        <v>320</v>
      </c>
      <c r="D146" s="22" t="n">
        <v>383</v>
      </c>
      <c r="E146" s="22"/>
      <c r="F146" s="22"/>
      <c r="G146" s="22"/>
      <c r="H146" s="22"/>
      <c r="I146" s="22"/>
      <c r="J146" s="22"/>
      <c r="K146" s="14" t="n">
        <v>383</v>
      </c>
      <c r="L146" s="62"/>
      <c r="M146" s="63" t="s">
        <v>317</v>
      </c>
      <c r="N146" s="63" t="s">
        <v>35</v>
      </c>
      <c r="O146" s="24" t="n">
        <v>41.364</v>
      </c>
      <c r="P146" s="24" t="n">
        <v>3</v>
      </c>
      <c r="Q146" s="24" t="n">
        <v>3</v>
      </c>
      <c r="R146" s="24" t="n">
        <v>21.7</v>
      </c>
      <c r="S146" s="24"/>
      <c r="T146" s="24"/>
      <c r="U146" s="24" t="n">
        <v>21.68</v>
      </c>
      <c r="V146" s="24"/>
      <c r="W146" s="15" t="s">
        <v>318</v>
      </c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</row>
    <row r="147" s="12" customFormat="true" ht="22.5" hidden="false" customHeight="true" outlineLevel="0" collapsed="false">
      <c r="A147" s="14" t="n">
        <v>4</v>
      </c>
      <c r="B147" s="15" t="s">
        <v>321</v>
      </c>
      <c r="C147" s="15" t="s">
        <v>322</v>
      </c>
      <c r="D147" s="22" t="n">
        <v>967</v>
      </c>
      <c r="E147" s="22"/>
      <c r="F147" s="22"/>
      <c r="G147" s="22"/>
      <c r="H147" s="22"/>
      <c r="I147" s="22"/>
      <c r="J147" s="22"/>
      <c r="K147" s="14" t="n">
        <v>967</v>
      </c>
      <c r="L147" s="62"/>
      <c r="M147" s="63" t="s">
        <v>34</v>
      </c>
      <c r="N147" s="63" t="s">
        <v>35</v>
      </c>
      <c r="O147" s="24" t="n">
        <v>104.436</v>
      </c>
      <c r="P147" s="24" t="n">
        <v>2.5</v>
      </c>
      <c r="Q147" s="24" t="n">
        <v>3</v>
      </c>
      <c r="R147" s="24" t="n">
        <v>54.7</v>
      </c>
      <c r="S147" s="24" t="n">
        <v>13</v>
      </c>
      <c r="T147" s="24" t="n">
        <v>12</v>
      </c>
      <c r="U147" s="24" t="n">
        <v>7.11</v>
      </c>
      <c r="V147" s="24"/>
      <c r="W147" s="15" t="s">
        <v>318</v>
      </c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</row>
    <row r="148" s="12" customFormat="true" ht="22.5" hidden="false" customHeight="false" outlineLevel="0" collapsed="false">
      <c r="A148" s="14" t="n">
        <v>5</v>
      </c>
      <c r="B148" s="15" t="s">
        <v>323</v>
      </c>
      <c r="C148" s="15" t="s">
        <v>324</v>
      </c>
      <c r="D148" s="22" t="n">
        <v>237</v>
      </c>
      <c r="E148" s="22" t="n">
        <v>237</v>
      </c>
      <c r="F148" s="22"/>
      <c r="G148" s="22" t="n">
        <v>237</v>
      </c>
      <c r="H148" s="22"/>
      <c r="I148" s="22"/>
      <c r="J148" s="22"/>
      <c r="K148" s="14"/>
      <c r="L148" s="62"/>
      <c r="M148" s="63" t="s">
        <v>34</v>
      </c>
      <c r="N148" s="63" t="s">
        <v>35</v>
      </c>
      <c r="O148" s="24" t="n">
        <v>25.596</v>
      </c>
      <c r="P148" s="24" t="n">
        <v>2</v>
      </c>
      <c r="Q148" s="24" t="n">
        <v>3</v>
      </c>
      <c r="R148" s="24" t="n">
        <v>13.4</v>
      </c>
      <c r="S148" s="24" t="n">
        <v>6</v>
      </c>
      <c r="T148" s="24" t="n">
        <v>3.5</v>
      </c>
      <c r="U148" s="24" t="n">
        <v>3.9142</v>
      </c>
      <c r="V148" s="24"/>
      <c r="W148" s="15" t="s">
        <v>318</v>
      </c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</row>
    <row r="149" s="12" customFormat="true" ht="22.5" hidden="false" customHeight="false" outlineLevel="0" collapsed="false">
      <c r="A149" s="14" t="n">
        <v>6</v>
      </c>
      <c r="B149" s="15" t="s">
        <v>325</v>
      </c>
      <c r="C149" s="15" t="s">
        <v>326</v>
      </c>
      <c r="D149" s="22" t="n">
        <v>431</v>
      </c>
      <c r="E149" s="22" t="n">
        <v>431</v>
      </c>
      <c r="F149" s="22" t="n">
        <v>431</v>
      </c>
      <c r="G149" s="22"/>
      <c r="H149" s="22"/>
      <c r="I149" s="22"/>
      <c r="J149" s="22"/>
      <c r="K149" s="14"/>
      <c r="L149" s="62"/>
      <c r="M149" s="63" t="s">
        <v>34</v>
      </c>
      <c r="N149" s="63" t="s">
        <v>35</v>
      </c>
      <c r="O149" s="24" t="n">
        <v>55.836</v>
      </c>
      <c r="P149" s="24"/>
      <c r="Q149" s="24" t="n">
        <v>3</v>
      </c>
      <c r="R149" s="24" t="n">
        <v>29.3</v>
      </c>
      <c r="S149" s="24" t="n">
        <v>25</v>
      </c>
      <c r="T149" s="24" t="n">
        <v>4</v>
      </c>
      <c r="U149" s="24"/>
      <c r="V149" s="24"/>
      <c r="W149" s="15" t="s">
        <v>318</v>
      </c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</row>
    <row r="150" s="12" customFormat="true" ht="22.5" hidden="false" customHeight="false" outlineLevel="0" collapsed="false">
      <c r="A150" s="14" t="n">
        <v>7</v>
      </c>
      <c r="B150" s="15" t="s">
        <v>327</v>
      </c>
      <c r="C150" s="15" t="s">
        <v>328</v>
      </c>
      <c r="D150" s="22" t="n">
        <v>410</v>
      </c>
      <c r="E150" s="22" t="n">
        <v>410</v>
      </c>
      <c r="F150" s="22"/>
      <c r="G150" s="22"/>
      <c r="H150" s="22" t="n">
        <v>410</v>
      </c>
      <c r="I150" s="22"/>
      <c r="J150" s="22"/>
      <c r="K150" s="14"/>
      <c r="L150" s="62"/>
      <c r="M150" s="63" t="s">
        <v>317</v>
      </c>
      <c r="N150" s="63" t="s">
        <v>35</v>
      </c>
      <c r="O150" s="24" t="n">
        <v>44.28</v>
      </c>
      <c r="P150" s="24" t="n">
        <v>3.5</v>
      </c>
      <c r="Q150" s="24" t="n">
        <v>3</v>
      </c>
      <c r="R150" s="24" t="n">
        <v>23.2</v>
      </c>
      <c r="S150" s="24"/>
      <c r="T150" s="24" t="n">
        <v>5</v>
      </c>
      <c r="U150" s="24" t="n">
        <v>10.5</v>
      </c>
      <c r="V150" s="24" t="n">
        <v>7.706</v>
      </c>
      <c r="W150" s="15" t="s">
        <v>318</v>
      </c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</row>
    <row r="151" s="12" customFormat="true" ht="22.5" hidden="false" customHeight="false" outlineLevel="0" collapsed="false">
      <c r="A151" s="14" t="n">
        <v>8</v>
      </c>
      <c r="B151" s="15" t="s">
        <v>329</v>
      </c>
      <c r="C151" s="15" t="s">
        <v>330</v>
      </c>
      <c r="D151" s="22" t="n">
        <v>301</v>
      </c>
      <c r="E151" s="22" t="n">
        <v>301</v>
      </c>
      <c r="F151" s="22"/>
      <c r="G151" s="22"/>
      <c r="H151" s="22" t="n">
        <v>301</v>
      </c>
      <c r="I151" s="22"/>
      <c r="J151" s="22"/>
      <c r="K151" s="14"/>
      <c r="L151" s="62"/>
      <c r="M151" s="63" t="s">
        <v>34</v>
      </c>
      <c r="N151" s="63" t="s">
        <v>35</v>
      </c>
      <c r="O151" s="24" t="n">
        <v>32.508</v>
      </c>
      <c r="P151" s="24" t="n">
        <v>2.5</v>
      </c>
      <c r="Q151" s="24" t="n">
        <v>3</v>
      </c>
      <c r="R151" s="24" t="n">
        <v>17</v>
      </c>
      <c r="S151" s="24"/>
      <c r="T151" s="24" t="n">
        <v>5</v>
      </c>
      <c r="U151" s="24" t="n">
        <v>12.04</v>
      </c>
      <c r="V151" s="24"/>
      <c r="W151" s="15" t="s">
        <v>318</v>
      </c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</row>
    <row r="152" s="12" customFormat="true" ht="22.5" hidden="false" customHeight="false" outlineLevel="0" collapsed="false">
      <c r="A152" s="14" t="n">
        <v>9</v>
      </c>
      <c r="B152" s="15" t="s">
        <v>331</v>
      </c>
      <c r="C152" s="15" t="s">
        <v>332</v>
      </c>
      <c r="D152" s="22" t="n">
        <v>195</v>
      </c>
      <c r="E152" s="22" t="n">
        <v>195</v>
      </c>
      <c r="F152" s="22"/>
      <c r="G152" s="22"/>
      <c r="H152" s="22" t="n">
        <v>195</v>
      </c>
      <c r="I152" s="22"/>
      <c r="J152" s="22"/>
      <c r="K152" s="14"/>
      <c r="L152" s="62"/>
      <c r="M152" s="63" t="s">
        <v>317</v>
      </c>
      <c r="N152" s="63" t="s">
        <v>35</v>
      </c>
      <c r="O152" s="24" t="n">
        <v>21.06</v>
      </c>
      <c r="P152" s="24" t="n">
        <v>3</v>
      </c>
      <c r="Q152" s="24" t="n">
        <v>3</v>
      </c>
      <c r="R152" s="24" t="n">
        <v>11</v>
      </c>
      <c r="S152" s="24"/>
      <c r="T152" s="24"/>
      <c r="U152" s="24" t="n">
        <v>11.04</v>
      </c>
      <c r="V152" s="24"/>
      <c r="W152" s="15" t="s">
        <v>318</v>
      </c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</row>
    <row r="153" s="12" customFormat="true" ht="22.5" hidden="false" customHeight="true" outlineLevel="0" collapsed="false">
      <c r="A153" s="14" t="n">
        <v>10</v>
      </c>
      <c r="B153" s="15" t="s">
        <v>333</v>
      </c>
      <c r="C153" s="15" t="s">
        <v>334</v>
      </c>
      <c r="D153" s="22" t="n">
        <v>150</v>
      </c>
      <c r="E153" s="22"/>
      <c r="F153" s="22"/>
      <c r="G153" s="22"/>
      <c r="H153" s="22"/>
      <c r="I153" s="22"/>
      <c r="J153" s="22"/>
      <c r="K153" s="14" t="n">
        <v>150</v>
      </c>
      <c r="L153" s="62"/>
      <c r="M153" s="63" t="s">
        <v>317</v>
      </c>
      <c r="N153" s="63" t="s">
        <v>35</v>
      </c>
      <c r="O153" s="24" t="n">
        <v>16.2</v>
      </c>
      <c r="P153" s="24" t="n">
        <v>2.5</v>
      </c>
      <c r="Q153" s="24" t="n">
        <v>3</v>
      </c>
      <c r="R153" s="24" t="n">
        <v>8.5</v>
      </c>
      <c r="S153" s="24"/>
      <c r="T153" s="24"/>
      <c r="U153" s="24" t="n">
        <v>8.49</v>
      </c>
      <c r="V153" s="24"/>
      <c r="W153" s="15" t="s">
        <v>318</v>
      </c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</row>
    <row r="154" s="12" customFormat="true" ht="22.5" hidden="false" customHeight="false" outlineLevel="0" collapsed="false">
      <c r="A154" s="14" t="n">
        <v>11</v>
      </c>
      <c r="B154" s="15" t="s">
        <v>335</v>
      </c>
      <c r="C154" s="15" t="s">
        <v>336</v>
      </c>
      <c r="D154" s="22" t="n">
        <v>435</v>
      </c>
      <c r="E154" s="22" t="n">
        <v>435</v>
      </c>
      <c r="F154" s="22"/>
      <c r="G154" s="22"/>
      <c r="H154" s="22" t="n">
        <v>435</v>
      </c>
      <c r="I154" s="22"/>
      <c r="J154" s="22"/>
      <c r="K154" s="14"/>
      <c r="L154" s="62"/>
      <c r="M154" s="63" t="s">
        <v>34</v>
      </c>
      <c r="N154" s="63" t="s">
        <v>35</v>
      </c>
      <c r="O154" s="24" t="n">
        <v>46.98</v>
      </c>
      <c r="P154" s="24" t="n">
        <v>2.5</v>
      </c>
      <c r="Q154" s="24" t="n">
        <v>3</v>
      </c>
      <c r="R154" s="24" t="n">
        <v>24.6</v>
      </c>
      <c r="S154" s="24" t="n">
        <v>8</v>
      </c>
      <c r="T154" s="24" t="n">
        <v>7.1</v>
      </c>
      <c r="U154" s="24" t="n">
        <v>9.52</v>
      </c>
      <c r="V154" s="24"/>
      <c r="W154" s="15" t="s">
        <v>318</v>
      </c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</row>
    <row r="155" s="12" customFormat="true" ht="22.5" hidden="false" customHeight="false" outlineLevel="0" collapsed="false">
      <c r="A155" s="14" t="n">
        <v>12</v>
      </c>
      <c r="B155" s="15" t="s">
        <v>337</v>
      </c>
      <c r="C155" s="15" t="s">
        <v>338</v>
      </c>
      <c r="D155" s="22" t="n">
        <v>200</v>
      </c>
      <c r="E155" s="22" t="n">
        <v>200</v>
      </c>
      <c r="F155" s="22"/>
      <c r="G155" s="22"/>
      <c r="H155" s="22" t="n">
        <v>200</v>
      </c>
      <c r="I155" s="22"/>
      <c r="J155" s="22"/>
      <c r="K155" s="14"/>
      <c r="L155" s="62"/>
      <c r="M155" s="63" t="s">
        <v>34</v>
      </c>
      <c r="N155" s="63" t="s">
        <v>35</v>
      </c>
      <c r="O155" s="24" t="n">
        <v>21.6</v>
      </c>
      <c r="P155" s="24"/>
      <c r="Q155" s="24" t="n">
        <v>3</v>
      </c>
      <c r="R155" s="24" t="n">
        <v>11.3</v>
      </c>
      <c r="S155" s="24" t="n">
        <v>11.32</v>
      </c>
      <c r="T155" s="24"/>
      <c r="U155" s="24"/>
      <c r="V155" s="24"/>
      <c r="W155" s="15" t="s">
        <v>318</v>
      </c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</row>
    <row r="156" s="12" customFormat="true" ht="22.5" hidden="false" customHeight="false" outlineLevel="0" collapsed="false">
      <c r="A156" s="14" t="n">
        <v>13</v>
      </c>
      <c r="B156" s="15" t="s">
        <v>339</v>
      </c>
      <c r="C156" s="15" t="s">
        <v>340</v>
      </c>
      <c r="D156" s="22" t="n">
        <v>373</v>
      </c>
      <c r="E156" s="22" t="n">
        <v>373</v>
      </c>
      <c r="F156" s="22"/>
      <c r="G156" s="22" t="n">
        <v>373</v>
      </c>
      <c r="H156" s="22"/>
      <c r="I156" s="22"/>
      <c r="J156" s="22"/>
      <c r="K156" s="14"/>
      <c r="L156" s="62"/>
      <c r="M156" s="63" t="s">
        <v>34</v>
      </c>
      <c r="N156" s="63" t="s">
        <v>35</v>
      </c>
      <c r="O156" s="24" t="n">
        <v>40.284</v>
      </c>
      <c r="P156" s="24" t="n">
        <v>1.8</v>
      </c>
      <c r="Q156" s="24" t="n">
        <v>3</v>
      </c>
      <c r="R156" s="24" t="n">
        <v>21.1</v>
      </c>
      <c r="S156" s="24" t="n">
        <v>8</v>
      </c>
      <c r="T156" s="24" t="n">
        <v>7.1</v>
      </c>
      <c r="U156" s="24" t="n">
        <v>6.01</v>
      </c>
      <c r="V156" s="24"/>
      <c r="W156" s="15" t="s">
        <v>318</v>
      </c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</row>
    <row r="157" s="12" customFormat="true" ht="22.5" hidden="false" customHeight="false" outlineLevel="0" collapsed="false">
      <c r="A157" s="14" t="n">
        <v>14</v>
      </c>
      <c r="B157" s="15" t="s">
        <v>341</v>
      </c>
      <c r="C157" s="15" t="s">
        <v>342</v>
      </c>
      <c r="D157" s="22" t="n">
        <v>198</v>
      </c>
      <c r="E157" s="22" t="n">
        <v>159</v>
      </c>
      <c r="F157" s="22"/>
      <c r="G157" s="22"/>
      <c r="H157" s="22" t="n">
        <v>159</v>
      </c>
      <c r="I157" s="22"/>
      <c r="J157" s="22"/>
      <c r="K157" s="14"/>
      <c r="L157" s="62"/>
      <c r="M157" s="63" t="s">
        <v>317</v>
      </c>
      <c r="N157" s="63" t="s">
        <v>35</v>
      </c>
      <c r="O157" s="24" t="n">
        <v>21.384</v>
      </c>
      <c r="P157" s="24" t="n">
        <v>3.2</v>
      </c>
      <c r="Q157" s="24" t="n">
        <v>3</v>
      </c>
      <c r="R157" s="24" t="n">
        <v>11.2</v>
      </c>
      <c r="S157" s="24"/>
      <c r="T157" s="24"/>
      <c r="U157" s="24" t="n">
        <v>11.21</v>
      </c>
      <c r="V157" s="24"/>
      <c r="W157" s="15" t="s">
        <v>318</v>
      </c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</row>
    <row r="158" s="48" customFormat="true" ht="22.5" hidden="false" customHeight="false" outlineLevel="0" collapsed="false">
      <c r="A158" s="14" t="n">
        <v>15</v>
      </c>
      <c r="B158" s="15" t="s">
        <v>343</v>
      </c>
      <c r="C158" s="15" t="s">
        <v>344</v>
      </c>
      <c r="D158" s="22" t="n">
        <v>494</v>
      </c>
      <c r="E158" s="22" t="n">
        <v>494</v>
      </c>
      <c r="F158" s="22"/>
      <c r="G158" s="22"/>
      <c r="H158" s="22" t="n">
        <v>494</v>
      </c>
      <c r="I158" s="22"/>
      <c r="J158" s="22"/>
      <c r="K158" s="17"/>
      <c r="L158" s="22"/>
      <c r="M158" s="33" t="s">
        <v>34</v>
      </c>
      <c r="N158" s="33" t="s">
        <v>35</v>
      </c>
      <c r="O158" s="34" t="n">
        <v>53.352</v>
      </c>
      <c r="P158" s="34" t="n">
        <v>2.6</v>
      </c>
      <c r="Q158" s="34" t="n">
        <v>3</v>
      </c>
      <c r="R158" s="34" t="n">
        <v>28</v>
      </c>
      <c r="S158" s="34" t="n">
        <v>15</v>
      </c>
      <c r="T158" s="34" t="n">
        <v>9.1</v>
      </c>
      <c r="U158" s="34" t="n">
        <v>3.86</v>
      </c>
      <c r="V158" s="34"/>
      <c r="W158" s="35" t="s">
        <v>318</v>
      </c>
    </row>
    <row r="159" s="12" customFormat="true" ht="22.5" hidden="false" customHeight="true" outlineLevel="0" collapsed="false">
      <c r="A159" s="14" t="n">
        <v>16</v>
      </c>
      <c r="B159" s="15" t="s">
        <v>345</v>
      </c>
      <c r="C159" s="15" t="s">
        <v>313</v>
      </c>
      <c r="D159" s="22" t="n">
        <v>349</v>
      </c>
      <c r="E159" s="22" t="n">
        <v>349</v>
      </c>
      <c r="F159" s="22" t="n">
        <v>349</v>
      </c>
      <c r="G159" s="22"/>
      <c r="H159" s="22"/>
      <c r="I159" s="22"/>
      <c r="J159" s="22"/>
      <c r="K159" s="14"/>
      <c r="L159" s="62"/>
      <c r="M159" s="63" t="s">
        <v>317</v>
      </c>
      <c r="N159" s="63" t="s">
        <v>35</v>
      </c>
      <c r="O159" s="24" t="n">
        <v>37.692</v>
      </c>
      <c r="P159" s="24" t="n">
        <v>4.6</v>
      </c>
      <c r="Q159" s="24" t="n">
        <v>3</v>
      </c>
      <c r="R159" s="24" t="n">
        <v>20</v>
      </c>
      <c r="S159" s="24" t="n">
        <v>6</v>
      </c>
      <c r="T159" s="24" t="n">
        <v>9</v>
      </c>
      <c r="U159" s="24" t="n">
        <v>3</v>
      </c>
      <c r="V159" s="24" t="n">
        <v>2</v>
      </c>
      <c r="W159" s="15" t="s">
        <v>346</v>
      </c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</row>
    <row r="160" s="12" customFormat="true" ht="22.5" hidden="false" customHeight="true" outlineLevel="0" collapsed="false">
      <c r="A160" s="14" t="n">
        <v>17</v>
      </c>
      <c r="B160" s="15" t="s">
        <v>347</v>
      </c>
      <c r="C160" s="15" t="s">
        <v>348</v>
      </c>
      <c r="D160" s="22" t="n">
        <v>300</v>
      </c>
      <c r="E160" s="22" t="n">
        <v>300</v>
      </c>
      <c r="F160" s="22"/>
      <c r="G160" s="22" t="n">
        <v>300</v>
      </c>
      <c r="H160" s="22"/>
      <c r="I160" s="22"/>
      <c r="J160" s="22"/>
      <c r="K160" s="14"/>
      <c r="L160" s="62"/>
      <c r="M160" s="63" t="s">
        <v>349</v>
      </c>
      <c r="N160" s="63" t="s">
        <v>35</v>
      </c>
      <c r="O160" s="24" t="n">
        <v>32.4</v>
      </c>
      <c r="P160" s="24" t="n">
        <v>2.5</v>
      </c>
      <c r="Q160" s="24" t="n">
        <v>3</v>
      </c>
      <c r="R160" s="24" t="n">
        <v>34</v>
      </c>
      <c r="S160" s="24"/>
      <c r="T160" s="24" t="n">
        <v>15</v>
      </c>
      <c r="U160" s="24" t="n">
        <v>13</v>
      </c>
      <c r="V160" s="24" t="n">
        <v>6</v>
      </c>
      <c r="W160" s="15" t="s">
        <v>314</v>
      </c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</row>
    <row r="161" s="12" customFormat="true" ht="22.5" hidden="false" customHeight="true" outlineLevel="0" collapsed="false">
      <c r="A161" s="14" t="n">
        <v>18</v>
      </c>
      <c r="B161" s="15" t="s">
        <v>350</v>
      </c>
      <c r="C161" s="15" t="s">
        <v>351</v>
      </c>
      <c r="D161" s="22" t="n">
        <v>222</v>
      </c>
      <c r="E161" s="22" t="n">
        <v>222</v>
      </c>
      <c r="F161" s="22"/>
      <c r="G161" s="22" t="n">
        <v>222</v>
      </c>
      <c r="H161" s="22"/>
      <c r="I161" s="22"/>
      <c r="J161" s="22"/>
      <c r="K161" s="14"/>
      <c r="L161" s="62"/>
      <c r="M161" s="63" t="s">
        <v>34</v>
      </c>
      <c r="N161" s="63" t="s">
        <v>35</v>
      </c>
      <c r="O161" s="24" t="n">
        <v>23.976</v>
      </c>
      <c r="P161" s="24" t="n">
        <v>3</v>
      </c>
      <c r="Q161" s="24" t="n">
        <v>3</v>
      </c>
      <c r="R161" s="24" t="n">
        <v>32.3</v>
      </c>
      <c r="S161" s="24" t="n">
        <v>10</v>
      </c>
      <c r="T161" s="24" t="n">
        <v>11.27</v>
      </c>
      <c r="U161" s="24" t="n">
        <v>6.6</v>
      </c>
      <c r="V161" s="24" t="n">
        <v>4.44</v>
      </c>
      <c r="W161" s="15" t="s">
        <v>314</v>
      </c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</row>
    <row r="162" s="12" customFormat="true" ht="22.5" hidden="false" customHeight="true" outlineLevel="0" collapsed="false">
      <c r="A162" s="14" t="n">
        <v>19</v>
      </c>
      <c r="B162" s="15" t="s">
        <v>352</v>
      </c>
      <c r="C162" s="15" t="s">
        <v>353</v>
      </c>
      <c r="D162" s="22" t="n">
        <v>280</v>
      </c>
      <c r="E162" s="22" t="n">
        <v>280</v>
      </c>
      <c r="F162" s="22"/>
      <c r="G162" s="22" t="n">
        <v>280</v>
      </c>
      <c r="H162" s="22"/>
      <c r="I162" s="22"/>
      <c r="J162" s="22"/>
      <c r="K162" s="14"/>
      <c r="L162" s="62"/>
      <c r="M162" s="63" t="s">
        <v>34</v>
      </c>
      <c r="N162" s="63" t="s">
        <v>35</v>
      </c>
      <c r="O162" s="24" t="n">
        <v>30.24</v>
      </c>
      <c r="P162" s="24" t="n">
        <v>3.5</v>
      </c>
      <c r="Q162" s="24" t="n">
        <v>3</v>
      </c>
      <c r="R162" s="24" t="n">
        <v>39.1</v>
      </c>
      <c r="S162" s="24" t="n">
        <v>10</v>
      </c>
      <c r="T162" s="24" t="n">
        <v>15.77</v>
      </c>
      <c r="U162" s="24" t="n">
        <v>7.7</v>
      </c>
      <c r="V162" s="24" t="n">
        <v>5.6</v>
      </c>
      <c r="W162" s="15" t="s">
        <v>314</v>
      </c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</row>
    <row r="163" s="12" customFormat="true" ht="22.5" hidden="false" customHeight="true" outlineLevel="0" collapsed="false">
      <c r="A163" s="14" t="n">
        <v>20</v>
      </c>
      <c r="B163" s="15" t="s">
        <v>354</v>
      </c>
      <c r="C163" s="15" t="s">
        <v>355</v>
      </c>
      <c r="D163" s="22" t="n">
        <v>529</v>
      </c>
      <c r="E163" s="22" t="n">
        <v>321</v>
      </c>
      <c r="F163" s="22" t="n">
        <v>321</v>
      </c>
      <c r="G163" s="22"/>
      <c r="H163" s="22"/>
      <c r="I163" s="22"/>
      <c r="J163" s="22"/>
      <c r="K163" s="14"/>
      <c r="L163" s="62"/>
      <c r="M163" s="63" t="s">
        <v>34</v>
      </c>
      <c r="N163" s="63" t="s">
        <v>35</v>
      </c>
      <c r="O163" s="24" t="n">
        <v>34.668</v>
      </c>
      <c r="P163" s="24" t="n">
        <v>4</v>
      </c>
      <c r="Q163" s="24" t="n">
        <v>3</v>
      </c>
      <c r="R163" s="24" t="n">
        <v>28</v>
      </c>
      <c r="S163" s="24" t="n">
        <v>10</v>
      </c>
      <c r="T163" s="24" t="n">
        <v>7</v>
      </c>
      <c r="U163" s="24" t="n">
        <v>8</v>
      </c>
      <c r="V163" s="24" t="n">
        <v>3</v>
      </c>
      <c r="W163" s="15" t="s">
        <v>314</v>
      </c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</row>
    <row r="164" s="12" customFormat="true" ht="22.5" hidden="false" customHeight="false" outlineLevel="0" collapsed="false">
      <c r="A164" s="14" t="n">
        <v>21</v>
      </c>
      <c r="B164" s="15" t="s">
        <v>356</v>
      </c>
      <c r="C164" s="15" t="s">
        <v>357</v>
      </c>
      <c r="D164" s="22" t="n">
        <v>360</v>
      </c>
      <c r="E164" s="22" t="n">
        <v>360</v>
      </c>
      <c r="F164" s="22" t="n">
        <v>360</v>
      </c>
      <c r="G164" s="22"/>
      <c r="H164" s="22"/>
      <c r="I164" s="22"/>
      <c r="J164" s="22"/>
      <c r="K164" s="14"/>
      <c r="L164" s="62"/>
      <c r="M164" s="63" t="s">
        <v>34</v>
      </c>
      <c r="N164" s="63" t="s">
        <v>35</v>
      </c>
      <c r="O164" s="24" t="n">
        <v>38.88</v>
      </c>
      <c r="P164" s="24" t="n">
        <v>2</v>
      </c>
      <c r="Q164" s="24" t="n">
        <v>3</v>
      </c>
      <c r="R164" s="24" t="n">
        <v>52</v>
      </c>
      <c r="S164" s="24" t="n">
        <v>28</v>
      </c>
      <c r="T164" s="24" t="n">
        <v>12.37</v>
      </c>
      <c r="U164" s="24" t="n">
        <v>4.4</v>
      </c>
      <c r="V164" s="24" t="n">
        <v>7.2</v>
      </c>
      <c r="W164" s="15" t="s">
        <v>314</v>
      </c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</row>
    <row r="165" s="12" customFormat="true" ht="22.5" hidden="false" customHeight="true" outlineLevel="0" collapsed="false">
      <c r="A165" s="14" t="n">
        <v>22</v>
      </c>
      <c r="B165" s="15" t="s">
        <v>358</v>
      </c>
      <c r="C165" s="15" t="s">
        <v>359</v>
      </c>
      <c r="D165" s="22" t="n">
        <v>483</v>
      </c>
      <c r="E165" s="22" t="n">
        <v>281</v>
      </c>
      <c r="F165" s="22" t="n">
        <v>281</v>
      </c>
      <c r="G165" s="22"/>
      <c r="H165" s="22"/>
      <c r="I165" s="22"/>
      <c r="J165" s="22"/>
      <c r="K165" s="14"/>
      <c r="L165" s="62"/>
      <c r="M165" s="63" t="s">
        <v>34</v>
      </c>
      <c r="N165" s="63" t="s">
        <v>35</v>
      </c>
      <c r="O165" s="24" t="n">
        <v>19.548</v>
      </c>
      <c r="P165" s="24" t="n">
        <v>2</v>
      </c>
      <c r="Q165" s="24" t="n">
        <v>3</v>
      </c>
      <c r="R165" s="24" t="n">
        <v>26.8</v>
      </c>
      <c r="S165" s="24" t="n">
        <v>8</v>
      </c>
      <c r="T165" s="24" t="n">
        <v>10.77</v>
      </c>
      <c r="U165" s="24" t="n">
        <v>4.4</v>
      </c>
      <c r="V165" s="24" t="n">
        <v>3.62</v>
      </c>
      <c r="W165" s="15" t="s">
        <v>314</v>
      </c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</row>
    <row r="166" s="12" customFormat="true" ht="22.5" hidden="false" customHeight="true" outlineLevel="0" collapsed="false">
      <c r="A166" s="14" t="n">
        <v>23</v>
      </c>
      <c r="B166" s="15" t="s">
        <v>360</v>
      </c>
      <c r="C166" s="15" t="s">
        <v>361</v>
      </c>
      <c r="D166" s="22" t="n">
        <v>220</v>
      </c>
      <c r="E166" s="22" t="n">
        <v>220</v>
      </c>
      <c r="F166" s="22"/>
      <c r="G166" s="22" t="n">
        <v>220</v>
      </c>
      <c r="H166" s="22"/>
      <c r="I166" s="22"/>
      <c r="J166" s="22"/>
      <c r="K166" s="14"/>
      <c r="L166" s="62"/>
      <c r="M166" s="63" t="s">
        <v>34</v>
      </c>
      <c r="N166" s="63" t="s">
        <v>35</v>
      </c>
      <c r="O166" s="24" t="n">
        <v>23.76</v>
      </c>
      <c r="P166" s="24" t="n">
        <v>3</v>
      </c>
      <c r="Q166" s="24" t="n">
        <v>3</v>
      </c>
      <c r="R166" s="24" t="n">
        <v>37.8</v>
      </c>
      <c r="S166" s="24" t="n">
        <v>15</v>
      </c>
      <c r="T166" s="24" t="n">
        <v>11.77</v>
      </c>
      <c r="U166" s="24" t="n">
        <v>6.6</v>
      </c>
      <c r="V166" s="24" t="n">
        <v>4.4</v>
      </c>
      <c r="W166" s="15" t="s">
        <v>314</v>
      </c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</row>
    <row r="167" s="12" customFormat="true" ht="22.5" hidden="false" customHeight="true" outlineLevel="0" collapsed="false">
      <c r="A167" s="14" t="n">
        <v>24</v>
      </c>
      <c r="B167" s="15" t="s">
        <v>362</v>
      </c>
      <c r="C167" s="15" t="s">
        <v>363</v>
      </c>
      <c r="D167" s="22" t="n">
        <v>188</v>
      </c>
      <c r="E167" s="22" t="n">
        <v>153</v>
      </c>
      <c r="F167" s="22"/>
      <c r="G167" s="22" t="n">
        <v>153</v>
      </c>
      <c r="H167" s="22"/>
      <c r="I167" s="22"/>
      <c r="J167" s="22"/>
      <c r="K167" s="14"/>
      <c r="L167" s="62"/>
      <c r="M167" s="63" t="s">
        <v>34</v>
      </c>
      <c r="N167" s="63" t="s">
        <v>35</v>
      </c>
      <c r="O167" s="24" t="n">
        <v>20.304</v>
      </c>
      <c r="P167" s="24" t="n">
        <v>0.5</v>
      </c>
      <c r="Q167" s="24" t="n">
        <v>3</v>
      </c>
      <c r="R167" s="24" t="n">
        <v>44.6</v>
      </c>
      <c r="S167" s="24" t="n">
        <v>27</v>
      </c>
      <c r="T167" s="24" t="n">
        <v>12.77</v>
      </c>
      <c r="U167" s="24" t="n">
        <v>1.1</v>
      </c>
      <c r="V167" s="24" t="n">
        <v>3.76</v>
      </c>
      <c r="W167" s="15" t="s">
        <v>314</v>
      </c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</row>
    <row r="168" s="12" customFormat="true" ht="22.5" hidden="false" customHeight="true" outlineLevel="0" collapsed="false">
      <c r="A168" s="14" t="n">
        <v>25</v>
      </c>
      <c r="B168" s="15" t="s">
        <v>364</v>
      </c>
      <c r="C168" s="15" t="s">
        <v>365</v>
      </c>
      <c r="D168" s="22" t="n">
        <v>190</v>
      </c>
      <c r="E168" s="22" t="n">
        <v>190</v>
      </c>
      <c r="F168" s="22"/>
      <c r="G168" s="22" t="n">
        <v>190</v>
      </c>
      <c r="H168" s="22"/>
      <c r="I168" s="22"/>
      <c r="J168" s="22"/>
      <c r="K168" s="14"/>
      <c r="L168" s="62"/>
      <c r="M168" s="63" t="s">
        <v>34</v>
      </c>
      <c r="N168" s="63" t="s">
        <v>35</v>
      </c>
      <c r="O168" s="24" t="n">
        <v>20.52</v>
      </c>
      <c r="P168" s="24" t="n">
        <v>0.5</v>
      </c>
      <c r="Q168" s="24" t="n">
        <v>3</v>
      </c>
      <c r="R168" s="24" t="n">
        <v>44.7</v>
      </c>
      <c r="S168" s="24" t="n">
        <v>27</v>
      </c>
      <c r="T168" s="24" t="n">
        <v>12.77</v>
      </c>
      <c r="U168" s="24" t="n">
        <v>1.1</v>
      </c>
      <c r="V168" s="24" t="n">
        <v>3.8</v>
      </c>
      <c r="W168" s="15" t="s">
        <v>314</v>
      </c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</row>
    <row r="169" s="12" customFormat="true" ht="22.5" hidden="false" customHeight="true" outlineLevel="0" collapsed="false">
      <c r="A169" s="14" t="n">
        <v>26</v>
      </c>
      <c r="B169" s="15" t="s">
        <v>366</v>
      </c>
      <c r="C169" s="15" t="s">
        <v>367</v>
      </c>
      <c r="D169" s="22" t="n">
        <v>168</v>
      </c>
      <c r="E169" s="22" t="n">
        <v>168</v>
      </c>
      <c r="F169" s="22"/>
      <c r="G169" s="22" t="n">
        <v>168</v>
      </c>
      <c r="H169" s="22"/>
      <c r="I169" s="22"/>
      <c r="J169" s="22"/>
      <c r="K169" s="14"/>
      <c r="L169" s="62"/>
      <c r="M169" s="63" t="s">
        <v>34</v>
      </c>
      <c r="N169" s="63" t="s">
        <v>35</v>
      </c>
      <c r="O169" s="24" t="n">
        <v>18.144</v>
      </c>
      <c r="P169" s="24" t="n">
        <v>3</v>
      </c>
      <c r="Q169" s="24" t="n">
        <v>3</v>
      </c>
      <c r="R169" s="24" t="n">
        <v>15</v>
      </c>
      <c r="S169" s="24" t="n">
        <v>5</v>
      </c>
      <c r="T169" s="24" t="n">
        <v>2</v>
      </c>
      <c r="U169" s="24" t="n">
        <v>5</v>
      </c>
      <c r="V169" s="24" t="n">
        <v>3</v>
      </c>
      <c r="W169" s="15" t="s">
        <v>314</v>
      </c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</row>
    <row r="170" s="12" customFormat="true" ht="22.5" hidden="false" customHeight="true" outlineLevel="0" collapsed="false">
      <c r="A170" s="14" t="s">
        <v>368</v>
      </c>
      <c r="B170" s="15" t="s">
        <v>369</v>
      </c>
      <c r="C170" s="14" t="n">
        <v>7</v>
      </c>
      <c r="D170" s="22" t="n">
        <f aca="false">SUM(D171:D177)</f>
        <v>7587</v>
      </c>
      <c r="E170" s="22" t="n">
        <f aca="false">SUM(E171:E177)</f>
        <v>2340</v>
      </c>
      <c r="F170" s="22"/>
      <c r="G170" s="22" t="n">
        <f aca="false">SUM(G171:G177)</f>
        <v>2340</v>
      </c>
      <c r="H170" s="22"/>
      <c r="I170" s="22"/>
      <c r="J170" s="22"/>
      <c r="K170" s="14" t="n">
        <v>2464</v>
      </c>
      <c r="L170" s="62"/>
      <c r="M170" s="62"/>
      <c r="N170" s="62"/>
      <c r="O170" s="24" t="n">
        <f aca="false">SUM(O171:O177)</f>
        <v>181.4</v>
      </c>
      <c r="P170" s="24" t="n">
        <f aca="false">SUM(P171:P177)</f>
        <v>25.3</v>
      </c>
      <c r="Q170" s="24" t="n">
        <f aca="false">AVERAGE(Q171:Q177)</f>
        <v>2.5</v>
      </c>
      <c r="R170" s="24" t="n">
        <f aca="false">SUM(R171:R177)</f>
        <v>304.1</v>
      </c>
      <c r="S170" s="24"/>
      <c r="T170" s="24"/>
      <c r="U170" s="24" t="n">
        <f aca="false">SUM(U171:U177)</f>
        <v>47.635794</v>
      </c>
      <c r="V170" s="24" t="n">
        <f aca="false">SUM(V171:V177)</f>
        <v>186.5512104</v>
      </c>
      <c r="W170" s="15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</row>
    <row r="171" s="12" customFormat="true" ht="22.5" hidden="false" customHeight="true" outlineLevel="0" collapsed="false">
      <c r="A171" s="14" t="n">
        <v>1</v>
      </c>
      <c r="B171" s="15" t="s">
        <v>370</v>
      </c>
      <c r="C171" s="15" t="s">
        <v>371</v>
      </c>
      <c r="D171" s="22" t="n">
        <v>800</v>
      </c>
      <c r="E171" s="22" t="n">
        <v>800</v>
      </c>
      <c r="F171" s="22"/>
      <c r="G171" s="22" t="n">
        <v>800</v>
      </c>
      <c r="H171" s="22"/>
      <c r="I171" s="22"/>
      <c r="J171" s="22"/>
      <c r="K171" s="14"/>
      <c r="L171" s="62"/>
      <c r="M171" s="63" t="s">
        <v>372</v>
      </c>
      <c r="N171" s="63" t="s">
        <v>35</v>
      </c>
      <c r="O171" s="24" t="n">
        <v>40</v>
      </c>
      <c r="P171" s="24" t="n">
        <v>7.15</v>
      </c>
      <c r="Q171" s="24" t="n">
        <v>2.5</v>
      </c>
      <c r="R171" s="24" t="n">
        <v>45.3</v>
      </c>
      <c r="S171" s="24"/>
      <c r="T171" s="24"/>
      <c r="U171" s="24" t="n">
        <v>9.05968</v>
      </c>
      <c r="V171" s="24" t="n">
        <v>36.23872</v>
      </c>
      <c r="W171" s="15" t="s">
        <v>373</v>
      </c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</row>
    <row r="172" s="12" customFormat="true" ht="22.5" hidden="false" customHeight="false" outlineLevel="0" collapsed="false">
      <c r="A172" s="14" t="n">
        <v>2</v>
      </c>
      <c r="B172" s="15" t="s">
        <v>374</v>
      </c>
      <c r="C172" s="15" t="s">
        <v>375</v>
      </c>
      <c r="D172" s="22" t="n">
        <v>800</v>
      </c>
      <c r="E172" s="22" t="n">
        <v>800</v>
      </c>
      <c r="F172" s="22"/>
      <c r="G172" s="22" t="n">
        <v>800</v>
      </c>
      <c r="H172" s="22"/>
      <c r="I172" s="22"/>
      <c r="J172" s="22"/>
      <c r="K172" s="14"/>
      <c r="L172" s="62"/>
      <c r="M172" s="63" t="s">
        <v>372</v>
      </c>
      <c r="N172" s="63" t="s">
        <v>35</v>
      </c>
      <c r="O172" s="24" t="n">
        <v>40</v>
      </c>
      <c r="P172" s="24" t="n">
        <v>7.15</v>
      </c>
      <c r="Q172" s="24" t="n">
        <v>2.5</v>
      </c>
      <c r="R172" s="24" t="n">
        <v>45.3</v>
      </c>
      <c r="S172" s="24"/>
      <c r="T172" s="24"/>
      <c r="U172" s="24" t="n">
        <v>7.78</v>
      </c>
      <c r="V172" s="24" t="n">
        <v>31.12</v>
      </c>
      <c r="W172" s="15" t="s">
        <v>373</v>
      </c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</row>
    <row r="173" s="12" customFormat="true" ht="22.5" hidden="false" customHeight="true" outlineLevel="0" collapsed="false">
      <c r="A173" s="14" t="n">
        <v>3</v>
      </c>
      <c r="B173" s="15" t="s">
        <v>376</v>
      </c>
      <c r="C173" s="15" t="s">
        <v>377</v>
      </c>
      <c r="D173" s="22" t="n">
        <v>1074</v>
      </c>
      <c r="E173" s="22"/>
      <c r="F173" s="22"/>
      <c r="G173" s="22"/>
      <c r="H173" s="22"/>
      <c r="I173" s="22"/>
      <c r="J173" s="22"/>
      <c r="K173" s="14" t="n">
        <v>358</v>
      </c>
      <c r="L173" s="62"/>
      <c r="M173" s="63" t="s">
        <v>34</v>
      </c>
      <c r="N173" s="63" t="s">
        <v>124</v>
      </c>
      <c r="O173" s="24" t="n">
        <v>10</v>
      </c>
      <c r="P173" s="24" t="n">
        <v>1</v>
      </c>
      <c r="Q173" s="24" t="n">
        <v>2.5</v>
      </c>
      <c r="R173" s="24" t="n">
        <v>20.3</v>
      </c>
      <c r="S173" s="24"/>
      <c r="T173" s="24"/>
      <c r="U173" s="24" t="n">
        <v>3.89</v>
      </c>
      <c r="V173" s="24" t="n">
        <v>15.56</v>
      </c>
      <c r="W173" s="15" t="s">
        <v>378</v>
      </c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</row>
    <row r="174" s="12" customFormat="true" ht="22.5" hidden="false" customHeight="true" outlineLevel="0" collapsed="false">
      <c r="A174" s="14" t="n">
        <v>4</v>
      </c>
      <c r="B174" s="15" t="s">
        <v>379</v>
      </c>
      <c r="C174" s="15" t="s">
        <v>380</v>
      </c>
      <c r="D174" s="22" t="n">
        <v>1014</v>
      </c>
      <c r="E174" s="22"/>
      <c r="F174" s="22"/>
      <c r="G174" s="22"/>
      <c r="H174" s="22"/>
      <c r="I174" s="22"/>
      <c r="J174" s="22"/>
      <c r="K174" s="14" t="n">
        <v>1014</v>
      </c>
      <c r="L174" s="62"/>
      <c r="M174" s="63" t="s">
        <v>34</v>
      </c>
      <c r="N174" s="63" t="s">
        <v>124</v>
      </c>
      <c r="O174" s="24" t="n">
        <v>20</v>
      </c>
      <c r="P174" s="24" t="n">
        <v>3</v>
      </c>
      <c r="Q174" s="24" t="n">
        <v>2.5</v>
      </c>
      <c r="R174" s="24" t="n">
        <v>57.4</v>
      </c>
      <c r="S174" s="24"/>
      <c r="T174" s="24"/>
      <c r="U174" s="24" t="n">
        <v>4.0542068</v>
      </c>
      <c r="V174" s="24" t="n">
        <v>16.2168272</v>
      </c>
      <c r="W174" s="15" t="s">
        <v>381</v>
      </c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</row>
    <row r="175" s="12" customFormat="true" ht="22.5" hidden="false" customHeight="true" outlineLevel="0" collapsed="false">
      <c r="A175" s="14" t="n">
        <v>5</v>
      </c>
      <c r="B175" s="15" t="s">
        <v>382</v>
      </c>
      <c r="C175" s="15" t="s">
        <v>383</v>
      </c>
      <c r="D175" s="22" t="n">
        <v>2756</v>
      </c>
      <c r="E175" s="22"/>
      <c r="F175" s="22"/>
      <c r="G175" s="22"/>
      <c r="H175" s="22"/>
      <c r="I175" s="22"/>
      <c r="J175" s="22"/>
      <c r="K175" s="14" t="n">
        <v>689</v>
      </c>
      <c r="L175" s="62"/>
      <c r="M175" s="63" t="s">
        <v>34</v>
      </c>
      <c r="N175" s="63" t="s">
        <v>124</v>
      </c>
      <c r="O175" s="24" t="n">
        <v>15</v>
      </c>
      <c r="P175" s="24" t="n">
        <v>1</v>
      </c>
      <c r="Q175" s="24" t="n">
        <v>2.5</v>
      </c>
      <c r="R175" s="24" t="n">
        <v>39</v>
      </c>
      <c r="S175" s="24"/>
      <c r="T175" s="24"/>
      <c r="U175" s="24" t="n">
        <v>8.7539158</v>
      </c>
      <c r="V175" s="24" t="n">
        <v>35.0156632</v>
      </c>
      <c r="W175" s="15" t="s">
        <v>378</v>
      </c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</row>
    <row r="176" s="12" customFormat="true" ht="22.5" hidden="false" customHeight="true" outlineLevel="0" collapsed="false">
      <c r="A176" s="14" t="n">
        <v>6</v>
      </c>
      <c r="B176" s="15" t="s">
        <v>384</v>
      </c>
      <c r="C176" s="15" t="s">
        <v>385</v>
      </c>
      <c r="D176" s="22" t="n">
        <v>403</v>
      </c>
      <c r="E176" s="22"/>
      <c r="F176" s="22"/>
      <c r="G176" s="22"/>
      <c r="H176" s="22"/>
      <c r="I176" s="22"/>
      <c r="J176" s="22"/>
      <c r="K176" s="14" t="n">
        <v>403</v>
      </c>
      <c r="L176" s="62"/>
      <c r="M176" s="63" t="s">
        <v>349</v>
      </c>
      <c r="N176" s="63" t="s">
        <v>124</v>
      </c>
      <c r="O176" s="24" t="n">
        <v>12</v>
      </c>
      <c r="P176" s="24" t="n">
        <v>1</v>
      </c>
      <c r="Q176" s="24" t="n">
        <v>2.5</v>
      </c>
      <c r="R176" s="24" t="n">
        <v>22.8</v>
      </c>
      <c r="S176" s="24"/>
      <c r="T176" s="24"/>
      <c r="U176" s="24" t="n">
        <v>5.1979914</v>
      </c>
      <c r="V176" s="24" t="n">
        <v>16.8</v>
      </c>
      <c r="W176" s="15" t="s">
        <v>378</v>
      </c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</row>
    <row r="177" s="12" customFormat="true" ht="22.5" hidden="false" customHeight="true" outlineLevel="0" collapsed="false">
      <c r="A177" s="14" t="n">
        <v>7</v>
      </c>
      <c r="B177" s="15" t="s">
        <v>386</v>
      </c>
      <c r="C177" s="15" t="s">
        <v>387</v>
      </c>
      <c r="D177" s="22" t="n">
        <v>740</v>
      </c>
      <c r="E177" s="22" t="n">
        <v>740</v>
      </c>
      <c r="F177" s="22"/>
      <c r="G177" s="22" t="n">
        <v>740</v>
      </c>
      <c r="H177" s="22"/>
      <c r="I177" s="22"/>
      <c r="J177" s="22"/>
      <c r="K177" s="14"/>
      <c r="L177" s="62"/>
      <c r="M177" s="63" t="s">
        <v>372</v>
      </c>
      <c r="N177" s="63" t="s">
        <v>35</v>
      </c>
      <c r="O177" s="24" t="n">
        <v>44.4</v>
      </c>
      <c r="P177" s="24" t="n">
        <v>5</v>
      </c>
      <c r="Q177" s="24" t="n">
        <v>2.5</v>
      </c>
      <c r="R177" s="24" t="n">
        <v>74</v>
      </c>
      <c r="S177" s="24"/>
      <c r="T177" s="24"/>
      <c r="U177" s="24" t="n">
        <v>8.9</v>
      </c>
      <c r="V177" s="24" t="n">
        <v>35.6</v>
      </c>
      <c r="W177" s="15" t="s">
        <v>388</v>
      </c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</row>
    <row r="178" s="12" customFormat="true" ht="22.5" hidden="false" customHeight="true" outlineLevel="0" collapsed="false">
      <c r="A178" s="14" t="s">
        <v>389</v>
      </c>
      <c r="B178" s="15" t="s">
        <v>390</v>
      </c>
      <c r="C178" s="14" t="n">
        <v>22</v>
      </c>
      <c r="D178" s="22" t="n">
        <f aca="false">SUM(D179:D200)</f>
        <v>8566</v>
      </c>
      <c r="E178" s="22" t="n">
        <f aca="false">SUM(E179:E200)</f>
        <v>6489</v>
      </c>
      <c r="F178" s="22" t="n">
        <f aca="false">SUM(F179:F200)</f>
        <v>400</v>
      </c>
      <c r="G178" s="22" t="n">
        <f aca="false">SUM(G179:G200)</f>
        <v>763</v>
      </c>
      <c r="H178" s="22" t="n">
        <f aca="false">SUM(H179:H200)</f>
        <v>690</v>
      </c>
      <c r="I178" s="22" t="n">
        <f aca="false">SUM(I179:I200)</f>
        <v>4636</v>
      </c>
      <c r="J178" s="22"/>
      <c r="K178" s="14"/>
      <c r="L178" s="62"/>
      <c r="M178" s="62"/>
      <c r="N178" s="62"/>
      <c r="O178" s="24" t="n">
        <f aca="false">SUM(O179:O200)</f>
        <v>464.46</v>
      </c>
      <c r="P178" s="24" t="n">
        <f aca="false">SUM(P179:P200)</f>
        <v>71.73</v>
      </c>
      <c r="Q178" s="24" t="n">
        <f aca="false">AVERAGE(Q179:Q200)</f>
        <v>3.86363636363636</v>
      </c>
      <c r="R178" s="24" t="n">
        <f aca="false">SUM(R179:R200)</f>
        <v>611.8</v>
      </c>
      <c r="S178" s="24" t="n">
        <f aca="false">SUM(S179:S200)</f>
        <v>147.55</v>
      </c>
      <c r="T178" s="24" t="n">
        <f aca="false">SUM(T179:T200)</f>
        <v>103.73</v>
      </c>
      <c r="U178" s="24" t="n">
        <f aca="false">SUM(U179:U200)</f>
        <v>238.92</v>
      </c>
      <c r="V178" s="24" t="n">
        <f aca="false">SUM(V179:V200)</f>
        <v>91.01</v>
      </c>
      <c r="W178" s="15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</row>
    <row r="179" s="12" customFormat="true" ht="22.5" hidden="false" customHeight="true" outlineLevel="0" collapsed="false">
      <c r="A179" s="14" t="n">
        <v>1</v>
      </c>
      <c r="B179" s="15" t="s">
        <v>391</v>
      </c>
      <c r="C179" s="15" t="s">
        <v>392</v>
      </c>
      <c r="D179" s="22" t="n">
        <v>760</v>
      </c>
      <c r="E179" s="22" t="n">
        <v>400</v>
      </c>
      <c r="F179" s="22" t="n">
        <v>400</v>
      </c>
      <c r="G179" s="22"/>
      <c r="H179" s="22"/>
      <c r="I179" s="22"/>
      <c r="J179" s="22"/>
      <c r="K179" s="14"/>
      <c r="L179" s="62"/>
      <c r="M179" s="63" t="s">
        <v>34</v>
      </c>
      <c r="N179" s="63" t="s">
        <v>35</v>
      </c>
      <c r="O179" s="24" t="n">
        <v>41.8</v>
      </c>
      <c r="P179" s="24" t="n">
        <v>4.5</v>
      </c>
      <c r="Q179" s="24" t="n">
        <v>3.5</v>
      </c>
      <c r="R179" s="24" t="n">
        <v>44.4</v>
      </c>
      <c r="S179" s="24" t="n">
        <v>4.5</v>
      </c>
      <c r="T179" s="24" t="n">
        <v>8.5</v>
      </c>
      <c r="U179" s="24" t="n">
        <v>21.43</v>
      </c>
      <c r="V179" s="24" t="n">
        <v>10</v>
      </c>
      <c r="W179" s="15" t="s">
        <v>393</v>
      </c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</row>
    <row r="180" s="12" customFormat="true" ht="22.5" hidden="false" customHeight="true" outlineLevel="0" collapsed="false">
      <c r="A180" s="14" t="n">
        <v>2</v>
      </c>
      <c r="B180" s="15" t="s">
        <v>394</v>
      </c>
      <c r="C180" s="15" t="s">
        <v>395</v>
      </c>
      <c r="D180" s="22" t="n">
        <v>100</v>
      </c>
      <c r="E180" s="22" t="n">
        <v>100</v>
      </c>
      <c r="F180" s="22"/>
      <c r="G180" s="22"/>
      <c r="H180" s="22"/>
      <c r="I180" s="22" t="n">
        <v>100</v>
      </c>
      <c r="J180" s="22"/>
      <c r="K180" s="14"/>
      <c r="L180" s="62"/>
      <c r="M180" s="63" t="s">
        <v>34</v>
      </c>
      <c r="N180" s="63" t="s">
        <v>35</v>
      </c>
      <c r="O180" s="24" t="n">
        <v>9.5</v>
      </c>
      <c r="P180" s="24" t="n">
        <v>1.5</v>
      </c>
      <c r="Q180" s="24" t="n">
        <v>4.5</v>
      </c>
      <c r="R180" s="24" t="n">
        <v>11.4</v>
      </c>
      <c r="S180" s="24" t="n">
        <v>3</v>
      </c>
      <c r="T180" s="24" t="n">
        <v>4</v>
      </c>
      <c r="U180" s="24" t="n">
        <v>2.8</v>
      </c>
      <c r="V180" s="24" t="n">
        <v>1.42</v>
      </c>
      <c r="W180" s="15" t="s">
        <v>396</v>
      </c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</row>
    <row r="181" s="12" customFormat="true" ht="22.5" hidden="false" customHeight="true" outlineLevel="0" collapsed="false">
      <c r="A181" s="14" t="n">
        <v>3</v>
      </c>
      <c r="B181" s="15" t="s">
        <v>397</v>
      </c>
      <c r="C181" s="15" t="s">
        <v>398</v>
      </c>
      <c r="D181" s="22" t="n">
        <v>350</v>
      </c>
      <c r="E181" s="22" t="n">
        <v>266</v>
      </c>
      <c r="F181" s="22"/>
      <c r="G181" s="22"/>
      <c r="H181" s="22"/>
      <c r="I181" s="22" t="n">
        <v>266</v>
      </c>
      <c r="J181" s="22"/>
      <c r="K181" s="14"/>
      <c r="L181" s="62"/>
      <c r="M181" s="63" t="s">
        <v>34</v>
      </c>
      <c r="N181" s="63" t="s">
        <v>35</v>
      </c>
      <c r="O181" s="24" t="n">
        <v>19.25</v>
      </c>
      <c r="P181" s="24" t="n">
        <v>2.5</v>
      </c>
      <c r="Q181" s="24" t="n">
        <v>3.5</v>
      </c>
      <c r="R181" s="24" t="n">
        <v>27.9</v>
      </c>
      <c r="S181" s="24" t="n">
        <v>6.46</v>
      </c>
      <c r="T181" s="24" t="n">
        <v>3.88</v>
      </c>
      <c r="U181" s="24" t="n">
        <v>11.37</v>
      </c>
      <c r="V181" s="24" t="n">
        <v>6.21</v>
      </c>
      <c r="W181" s="15" t="s">
        <v>393</v>
      </c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</row>
    <row r="182" s="12" customFormat="true" ht="22.5" hidden="false" customHeight="true" outlineLevel="0" collapsed="false">
      <c r="A182" s="14" t="n">
        <v>4</v>
      </c>
      <c r="B182" s="15" t="s">
        <v>399</v>
      </c>
      <c r="C182" s="15" t="s">
        <v>400</v>
      </c>
      <c r="D182" s="22" t="n">
        <v>300</v>
      </c>
      <c r="E182" s="22" t="n">
        <v>300</v>
      </c>
      <c r="F182" s="22"/>
      <c r="G182" s="22"/>
      <c r="H182" s="22"/>
      <c r="I182" s="22" t="n">
        <v>300</v>
      </c>
      <c r="J182" s="22"/>
      <c r="K182" s="14"/>
      <c r="L182" s="62"/>
      <c r="M182" s="63" t="s">
        <v>34</v>
      </c>
      <c r="N182" s="63" t="s">
        <v>35</v>
      </c>
      <c r="O182" s="24" t="n">
        <v>16.5</v>
      </c>
      <c r="P182" s="24" t="n">
        <v>1.8</v>
      </c>
      <c r="Q182" s="24" t="n">
        <v>3</v>
      </c>
      <c r="R182" s="24" t="n">
        <v>32.5</v>
      </c>
      <c r="S182" s="24" t="n">
        <v>8.5</v>
      </c>
      <c r="T182" s="24" t="n">
        <v>1.5</v>
      </c>
      <c r="U182" s="24" t="n">
        <v>8.64</v>
      </c>
      <c r="V182" s="24"/>
      <c r="W182" s="15" t="s">
        <v>393</v>
      </c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</row>
    <row r="183" s="12" customFormat="true" ht="22.5" hidden="false" customHeight="true" outlineLevel="0" collapsed="false">
      <c r="A183" s="14" t="n">
        <v>5</v>
      </c>
      <c r="B183" s="15" t="s">
        <v>401</v>
      </c>
      <c r="C183" s="15" t="s">
        <v>402</v>
      </c>
      <c r="D183" s="22" t="n">
        <v>560</v>
      </c>
      <c r="E183" s="22" t="n">
        <v>400</v>
      </c>
      <c r="F183" s="22"/>
      <c r="G183" s="22" t="n">
        <v>400</v>
      </c>
      <c r="H183" s="22"/>
      <c r="I183" s="22"/>
      <c r="J183" s="22"/>
      <c r="K183" s="14"/>
      <c r="L183" s="62"/>
      <c r="M183" s="63" t="s">
        <v>34</v>
      </c>
      <c r="N183" s="63" t="s">
        <v>35</v>
      </c>
      <c r="O183" s="24" t="n">
        <v>30.8</v>
      </c>
      <c r="P183" s="24" t="n">
        <v>4</v>
      </c>
      <c r="Q183" s="24" t="n">
        <v>3.5</v>
      </c>
      <c r="R183" s="24" t="n">
        <v>38.5</v>
      </c>
      <c r="S183" s="24" t="n">
        <v>4.2</v>
      </c>
      <c r="T183" s="24" t="n">
        <v>7.79999999999999</v>
      </c>
      <c r="U183" s="24" t="n">
        <v>15.98</v>
      </c>
      <c r="V183" s="24" t="n">
        <v>10.5</v>
      </c>
      <c r="W183" s="15" t="s">
        <v>393</v>
      </c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</row>
    <row r="184" s="12" customFormat="true" ht="22.5" hidden="false" customHeight="true" outlineLevel="0" collapsed="false">
      <c r="A184" s="14" t="n">
        <v>6</v>
      </c>
      <c r="B184" s="15" t="s">
        <v>403</v>
      </c>
      <c r="C184" s="15" t="s">
        <v>404</v>
      </c>
      <c r="D184" s="22" t="n">
        <v>200</v>
      </c>
      <c r="E184" s="22" t="n">
        <v>200</v>
      </c>
      <c r="F184" s="22"/>
      <c r="G184" s="22"/>
      <c r="H184" s="22"/>
      <c r="I184" s="22" t="n">
        <v>200</v>
      </c>
      <c r="J184" s="22"/>
      <c r="K184" s="14"/>
      <c r="L184" s="62"/>
      <c r="M184" s="63" t="s">
        <v>34</v>
      </c>
      <c r="N184" s="63" t="s">
        <v>35</v>
      </c>
      <c r="O184" s="24" t="n">
        <v>11</v>
      </c>
      <c r="P184" s="24" t="n">
        <v>3.5</v>
      </c>
      <c r="Q184" s="24" t="n">
        <v>3.5</v>
      </c>
      <c r="R184" s="24" t="n">
        <v>18.9</v>
      </c>
      <c r="S184" s="24" t="n">
        <v>2.81</v>
      </c>
      <c r="T184" s="24" t="n">
        <v>4.37</v>
      </c>
      <c r="U184" s="24" t="n">
        <v>11.72</v>
      </c>
      <c r="V184" s="24"/>
      <c r="W184" s="15" t="s">
        <v>393</v>
      </c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</row>
    <row r="185" s="12" customFormat="true" ht="22.5" hidden="false" customHeight="true" outlineLevel="0" collapsed="false">
      <c r="A185" s="14" t="n">
        <v>7</v>
      </c>
      <c r="B185" s="15" t="s">
        <v>405</v>
      </c>
      <c r="C185" s="15" t="s">
        <v>406</v>
      </c>
      <c r="D185" s="22" t="n">
        <v>750</v>
      </c>
      <c r="E185" s="22" t="n">
        <v>363</v>
      </c>
      <c r="F185" s="22"/>
      <c r="G185" s="22" t="n">
        <v>363</v>
      </c>
      <c r="H185" s="22"/>
      <c r="I185" s="22"/>
      <c r="J185" s="22"/>
      <c r="K185" s="14"/>
      <c r="L185" s="62"/>
      <c r="M185" s="63" t="s">
        <v>34</v>
      </c>
      <c r="N185" s="63" t="s">
        <v>35</v>
      </c>
      <c r="O185" s="24" t="n">
        <v>41.25</v>
      </c>
      <c r="P185" s="24" t="n">
        <v>3.6</v>
      </c>
      <c r="Q185" s="24" t="n">
        <v>3.5</v>
      </c>
      <c r="R185" s="24" t="n">
        <v>39.5</v>
      </c>
      <c r="S185" s="24" t="n">
        <v>3.7</v>
      </c>
      <c r="T185" s="24" t="n">
        <v>8.6</v>
      </c>
      <c r="U185" s="24" t="n">
        <v>21.81</v>
      </c>
      <c r="V185" s="24" t="n">
        <v>5.4</v>
      </c>
      <c r="W185" s="15" t="s">
        <v>393</v>
      </c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</row>
    <row r="186" s="12" customFormat="true" ht="22.5" hidden="false" customHeight="true" outlineLevel="0" collapsed="false">
      <c r="A186" s="14" t="n">
        <v>8</v>
      </c>
      <c r="B186" s="15" t="s">
        <v>407</v>
      </c>
      <c r="C186" s="15" t="s">
        <v>408</v>
      </c>
      <c r="D186" s="22" t="n">
        <v>580</v>
      </c>
      <c r="E186" s="22" t="n">
        <v>380</v>
      </c>
      <c r="F186" s="22"/>
      <c r="G186" s="22"/>
      <c r="H186" s="22"/>
      <c r="I186" s="22" t="n">
        <v>380</v>
      </c>
      <c r="J186" s="22"/>
      <c r="K186" s="14"/>
      <c r="L186" s="62"/>
      <c r="M186" s="63" t="s">
        <v>34</v>
      </c>
      <c r="N186" s="63" t="s">
        <v>35</v>
      </c>
      <c r="O186" s="24" t="n">
        <v>20.7</v>
      </c>
      <c r="P186" s="24" t="n">
        <v>2.2</v>
      </c>
      <c r="Q186" s="24" t="n">
        <v>3.5</v>
      </c>
      <c r="R186" s="24" t="n">
        <v>37.6</v>
      </c>
      <c r="S186" s="24" t="n">
        <v>7.2</v>
      </c>
      <c r="T186" s="24" t="n">
        <v>16.23</v>
      </c>
      <c r="U186" s="24" t="n">
        <v>8.44</v>
      </c>
      <c r="V186" s="24" t="n">
        <v>5.72</v>
      </c>
      <c r="W186" s="15" t="s">
        <v>393</v>
      </c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</row>
    <row r="187" s="12" customFormat="true" ht="22.5" hidden="false" customHeight="true" outlineLevel="0" collapsed="false">
      <c r="A187" s="14" t="n">
        <v>9</v>
      </c>
      <c r="B187" s="25" t="s">
        <v>409</v>
      </c>
      <c r="C187" s="25" t="s">
        <v>410</v>
      </c>
      <c r="D187" s="22" t="n">
        <v>280</v>
      </c>
      <c r="E187" s="22" t="n">
        <v>280</v>
      </c>
      <c r="F187" s="22"/>
      <c r="G187" s="22"/>
      <c r="H187" s="22"/>
      <c r="I187" s="22" t="n">
        <v>280</v>
      </c>
      <c r="J187" s="22"/>
      <c r="K187" s="14"/>
      <c r="L187" s="70"/>
      <c r="M187" s="71" t="s">
        <v>34</v>
      </c>
      <c r="N187" s="71" t="s">
        <v>35</v>
      </c>
      <c r="O187" s="24" t="n">
        <v>21.56</v>
      </c>
      <c r="P187" s="24" t="n">
        <v>1.8</v>
      </c>
      <c r="Q187" s="24" t="n">
        <v>3.5</v>
      </c>
      <c r="R187" s="24" t="n">
        <v>19.9</v>
      </c>
      <c r="S187" s="24" t="n">
        <v>3</v>
      </c>
      <c r="T187" s="24" t="n">
        <v>3.5</v>
      </c>
      <c r="U187" s="24" t="n">
        <v>9</v>
      </c>
      <c r="V187" s="24" t="n">
        <v>4.35</v>
      </c>
      <c r="W187" s="15" t="s">
        <v>393</v>
      </c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</row>
    <row r="188" s="12" customFormat="true" ht="22.5" hidden="false" customHeight="true" outlineLevel="0" collapsed="false">
      <c r="A188" s="14" t="n">
        <v>10</v>
      </c>
      <c r="B188" s="25" t="s">
        <v>411</v>
      </c>
      <c r="C188" s="25" t="s">
        <v>412</v>
      </c>
      <c r="D188" s="22" t="n">
        <v>200</v>
      </c>
      <c r="E188" s="22" t="n">
        <v>180</v>
      </c>
      <c r="F188" s="22"/>
      <c r="G188" s="22"/>
      <c r="H188" s="22"/>
      <c r="I188" s="22" t="n">
        <v>180</v>
      </c>
      <c r="J188" s="22"/>
      <c r="K188" s="14"/>
      <c r="L188" s="70"/>
      <c r="M188" s="71" t="s">
        <v>34</v>
      </c>
      <c r="N188" s="71" t="s">
        <v>35</v>
      </c>
      <c r="O188" s="24" t="n">
        <v>11</v>
      </c>
      <c r="P188" s="24" t="n">
        <v>2</v>
      </c>
      <c r="Q188" s="24" t="n">
        <v>4</v>
      </c>
      <c r="R188" s="24" t="n">
        <v>18.5</v>
      </c>
      <c r="S188" s="24" t="n">
        <v>7.8</v>
      </c>
      <c r="T188" s="24"/>
      <c r="U188" s="24" t="n">
        <v>10.68</v>
      </c>
      <c r="V188" s="24"/>
      <c r="W188" s="15" t="s">
        <v>393</v>
      </c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</row>
    <row r="189" s="12" customFormat="true" ht="22.5" hidden="false" customHeight="true" outlineLevel="0" collapsed="false">
      <c r="A189" s="14" t="n">
        <v>11</v>
      </c>
      <c r="B189" s="25" t="s">
        <v>413</v>
      </c>
      <c r="C189" s="25" t="s">
        <v>414</v>
      </c>
      <c r="D189" s="22" t="n">
        <v>350</v>
      </c>
      <c r="E189" s="22" t="n">
        <v>280</v>
      </c>
      <c r="F189" s="22"/>
      <c r="G189" s="22"/>
      <c r="H189" s="22"/>
      <c r="I189" s="22" t="n">
        <v>280</v>
      </c>
      <c r="J189" s="22"/>
      <c r="K189" s="14"/>
      <c r="L189" s="70"/>
      <c r="M189" s="71" t="s">
        <v>34</v>
      </c>
      <c r="N189" s="71" t="s">
        <v>35</v>
      </c>
      <c r="O189" s="24" t="n">
        <v>17.5</v>
      </c>
      <c r="P189" s="24" t="n">
        <v>2.3</v>
      </c>
      <c r="Q189" s="24" t="n">
        <v>3.2</v>
      </c>
      <c r="R189" s="24" t="n">
        <v>25.7</v>
      </c>
      <c r="S189" s="24" t="n">
        <v>7.78</v>
      </c>
      <c r="T189" s="24" t="n">
        <v>2.87</v>
      </c>
      <c r="U189" s="24" t="n">
        <v>9.12</v>
      </c>
      <c r="V189" s="24" t="n">
        <v>5.89</v>
      </c>
      <c r="W189" s="15" t="s">
        <v>393</v>
      </c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</row>
    <row r="190" s="12" customFormat="true" ht="22.5" hidden="false" customHeight="true" outlineLevel="0" collapsed="false">
      <c r="A190" s="14" t="n">
        <v>12</v>
      </c>
      <c r="B190" s="25" t="s">
        <v>415</v>
      </c>
      <c r="C190" s="25" t="s">
        <v>416</v>
      </c>
      <c r="D190" s="22" t="n">
        <v>375</v>
      </c>
      <c r="E190" s="22" t="n">
        <v>315</v>
      </c>
      <c r="F190" s="22"/>
      <c r="G190" s="22"/>
      <c r="H190" s="22"/>
      <c r="I190" s="22" t="n">
        <v>315</v>
      </c>
      <c r="J190" s="22"/>
      <c r="K190" s="14"/>
      <c r="L190" s="70"/>
      <c r="M190" s="71" t="s">
        <v>34</v>
      </c>
      <c r="N190" s="71" t="s">
        <v>35</v>
      </c>
      <c r="O190" s="24" t="n">
        <v>20.35</v>
      </c>
      <c r="P190" s="24" t="n">
        <v>0.8</v>
      </c>
      <c r="Q190" s="24" t="n">
        <v>2.8</v>
      </c>
      <c r="R190" s="24" t="n">
        <v>31.7</v>
      </c>
      <c r="S190" s="24" t="n">
        <v>12.41</v>
      </c>
      <c r="T190" s="24" t="n">
        <v>3.87</v>
      </c>
      <c r="U190" s="24" t="n">
        <v>3.12</v>
      </c>
      <c r="V190" s="24"/>
      <c r="W190" s="15" t="s">
        <v>393</v>
      </c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</row>
    <row r="191" s="12" customFormat="true" ht="22.5" hidden="false" customHeight="true" outlineLevel="0" collapsed="false">
      <c r="A191" s="14" t="n">
        <v>13</v>
      </c>
      <c r="B191" s="25" t="s">
        <v>417</v>
      </c>
      <c r="C191" s="25" t="s">
        <v>418</v>
      </c>
      <c r="D191" s="22" t="n">
        <v>600</v>
      </c>
      <c r="E191" s="22" t="n">
        <v>420</v>
      </c>
      <c r="F191" s="22"/>
      <c r="G191" s="22"/>
      <c r="H191" s="22"/>
      <c r="I191" s="22" t="n">
        <v>420</v>
      </c>
      <c r="J191" s="22"/>
      <c r="K191" s="14"/>
      <c r="L191" s="70"/>
      <c r="M191" s="71" t="s">
        <v>34</v>
      </c>
      <c r="N191" s="71" t="s">
        <v>35</v>
      </c>
      <c r="O191" s="24" t="n">
        <v>31.35</v>
      </c>
      <c r="P191" s="24" t="n">
        <v>4.13</v>
      </c>
      <c r="Q191" s="24" t="n">
        <v>3</v>
      </c>
      <c r="R191" s="24" t="n">
        <v>42.7</v>
      </c>
      <c r="S191" s="24" t="n">
        <v>8.79</v>
      </c>
      <c r="T191" s="24" t="n">
        <v>3.21</v>
      </c>
      <c r="U191" s="24" t="n">
        <v>16.13</v>
      </c>
      <c r="V191" s="24" t="n">
        <v>10.35</v>
      </c>
      <c r="W191" s="15" t="s">
        <v>393</v>
      </c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</row>
    <row r="192" s="12" customFormat="true" ht="22.5" hidden="false" customHeight="true" outlineLevel="0" collapsed="false">
      <c r="A192" s="14" t="n">
        <v>14</v>
      </c>
      <c r="B192" s="25" t="s">
        <v>419</v>
      </c>
      <c r="C192" s="25" t="s">
        <v>420</v>
      </c>
      <c r="D192" s="22" t="n">
        <v>350</v>
      </c>
      <c r="E192" s="22" t="n">
        <v>261</v>
      </c>
      <c r="F192" s="22"/>
      <c r="G192" s="22"/>
      <c r="H192" s="22" t="n">
        <v>261</v>
      </c>
      <c r="I192" s="22"/>
      <c r="J192" s="22"/>
      <c r="K192" s="14"/>
      <c r="L192" s="70"/>
      <c r="M192" s="71" t="s">
        <v>34</v>
      </c>
      <c r="N192" s="71" t="s">
        <v>35</v>
      </c>
      <c r="O192" s="24" t="n">
        <v>19.3</v>
      </c>
      <c r="P192" s="24" t="n">
        <v>2.1</v>
      </c>
      <c r="Q192" s="24" t="n">
        <v>4</v>
      </c>
      <c r="R192" s="24" t="n">
        <v>24</v>
      </c>
      <c r="S192" s="24" t="n">
        <v>4.3</v>
      </c>
      <c r="T192" s="24" t="n">
        <v>4.6</v>
      </c>
      <c r="U192" s="24" t="n">
        <v>10.3</v>
      </c>
      <c r="V192" s="24" t="n">
        <v>4.8</v>
      </c>
      <c r="W192" s="15" t="s">
        <v>393</v>
      </c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</row>
    <row r="193" s="12" customFormat="true" ht="22.5" hidden="false" customHeight="true" outlineLevel="0" collapsed="false">
      <c r="A193" s="14" t="n">
        <v>15</v>
      </c>
      <c r="B193" s="25" t="s">
        <v>421</v>
      </c>
      <c r="C193" s="25" t="s">
        <v>422</v>
      </c>
      <c r="D193" s="22" t="n">
        <v>356</v>
      </c>
      <c r="E193" s="22" t="n">
        <v>258</v>
      </c>
      <c r="F193" s="22"/>
      <c r="G193" s="22"/>
      <c r="H193" s="22"/>
      <c r="I193" s="22" t="n">
        <v>258</v>
      </c>
      <c r="J193" s="22"/>
      <c r="K193" s="14"/>
      <c r="L193" s="70"/>
      <c r="M193" s="71" t="s">
        <v>34</v>
      </c>
      <c r="N193" s="71" t="s">
        <v>35</v>
      </c>
      <c r="O193" s="24" t="n">
        <v>17.8</v>
      </c>
      <c r="P193" s="24" t="n">
        <v>5</v>
      </c>
      <c r="Q193" s="24" t="n">
        <v>4.5</v>
      </c>
      <c r="R193" s="24" t="n">
        <v>42.5</v>
      </c>
      <c r="S193" s="24" t="n">
        <v>12.4</v>
      </c>
      <c r="T193" s="24" t="n">
        <v>6.8</v>
      </c>
      <c r="U193" s="24" t="n">
        <v>18.5</v>
      </c>
      <c r="V193" s="24" t="n">
        <v>4.8</v>
      </c>
      <c r="W193" s="15" t="s">
        <v>396</v>
      </c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</row>
    <row r="194" s="12" customFormat="true" ht="22.5" hidden="false" customHeight="true" outlineLevel="0" collapsed="false">
      <c r="A194" s="14" t="n">
        <v>16</v>
      </c>
      <c r="B194" s="25" t="s">
        <v>423</v>
      </c>
      <c r="C194" s="25" t="s">
        <v>424</v>
      </c>
      <c r="D194" s="22" t="n">
        <v>325</v>
      </c>
      <c r="E194" s="22" t="n">
        <v>230</v>
      </c>
      <c r="F194" s="22"/>
      <c r="G194" s="22"/>
      <c r="H194" s="22"/>
      <c r="I194" s="22" t="n">
        <v>230</v>
      </c>
      <c r="J194" s="22"/>
      <c r="K194" s="14"/>
      <c r="L194" s="70"/>
      <c r="M194" s="71" t="s">
        <v>34</v>
      </c>
      <c r="N194" s="71" t="s">
        <v>35</v>
      </c>
      <c r="O194" s="24" t="n">
        <v>16.5</v>
      </c>
      <c r="P194" s="24" t="n">
        <v>6</v>
      </c>
      <c r="Q194" s="24" t="n">
        <v>4.5</v>
      </c>
      <c r="R194" s="24" t="n">
        <v>24.9</v>
      </c>
      <c r="S194" s="24" t="n">
        <v>6.5</v>
      </c>
      <c r="T194" s="24"/>
      <c r="U194" s="24" t="n">
        <v>15.38</v>
      </c>
      <c r="V194" s="24" t="n">
        <v>3</v>
      </c>
      <c r="W194" s="15" t="s">
        <v>396</v>
      </c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</row>
    <row r="195" s="12" customFormat="true" ht="22.5" hidden="false" customHeight="true" outlineLevel="0" collapsed="false">
      <c r="A195" s="14" t="n">
        <v>17</v>
      </c>
      <c r="B195" s="25" t="s">
        <v>425</v>
      </c>
      <c r="C195" s="25" t="s">
        <v>426</v>
      </c>
      <c r="D195" s="22" t="n">
        <v>200</v>
      </c>
      <c r="E195" s="22" t="n">
        <v>200</v>
      </c>
      <c r="F195" s="22"/>
      <c r="G195" s="22"/>
      <c r="H195" s="22" t="n">
        <v>200</v>
      </c>
      <c r="I195" s="22"/>
      <c r="J195" s="22"/>
      <c r="K195" s="14"/>
      <c r="L195" s="70"/>
      <c r="M195" s="71" t="s">
        <v>34</v>
      </c>
      <c r="N195" s="71" t="s">
        <v>35</v>
      </c>
      <c r="O195" s="24" t="n">
        <v>13</v>
      </c>
      <c r="P195" s="24" t="n">
        <v>2.8</v>
      </c>
      <c r="Q195" s="24" t="n">
        <v>4.5</v>
      </c>
      <c r="R195" s="24" t="n">
        <v>13.5</v>
      </c>
      <c r="S195" s="24" t="n">
        <v>5.5</v>
      </c>
      <c r="T195" s="24"/>
      <c r="U195" s="24" t="n">
        <v>6.5</v>
      </c>
      <c r="V195" s="24" t="n">
        <v>1.5</v>
      </c>
      <c r="W195" s="15" t="s">
        <v>396</v>
      </c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</row>
    <row r="196" s="12" customFormat="true" ht="22.5" hidden="false" customHeight="true" outlineLevel="0" collapsed="false">
      <c r="A196" s="14" t="n">
        <v>18</v>
      </c>
      <c r="B196" s="25" t="s">
        <v>427</v>
      </c>
      <c r="C196" s="25" t="s">
        <v>428</v>
      </c>
      <c r="D196" s="22" t="n">
        <v>320</v>
      </c>
      <c r="E196" s="22" t="n">
        <v>229</v>
      </c>
      <c r="F196" s="22"/>
      <c r="G196" s="22"/>
      <c r="H196" s="22" t="n">
        <v>229</v>
      </c>
      <c r="I196" s="22"/>
      <c r="J196" s="22"/>
      <c r="K196" s="14"/>
      <c r="L196" s="70"/>
      <c r="M196" s="71" t="s">
        <v>34</v>
      </c>
      <c r="N196" s="71" t="s">
        <v>35</v>
      </c>
      <c r="O196" s="24" t="n">
        <v>19.3</v>
      </c>
      <c r="P196" s="24"/>
      <c r="Q196" s="24" t="n">
        <v>4.5</v>
      </c>
      <c r="R196" s="24" t="n">
        <v>22.1</v>
      </c>
      <c r="S196" s="24"/>
      <c r="T196" s="24" t="n">
        <v>19.5</v>
      </c>
      <c r="U196" s="24"/>
      <c r="V196" s="24" t="n">
        <v>2.64</v>
      </c>
      <c r="W196" s="15" t="s">
        <v>396</v>
      </c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</row>
    <row r="197" s="12" customFormat="true" ht="22.5" hidden="false" customHeight="true" outlineLevel="0" collapsed="false">
      <c r="A197" s="14" t="n">
        <v>19</v>
      </c>
      <c r="B197" s="25" t="s">
        <v>429</v>
      </c>
      <c r="C197" s="25" t="s">
        <v>430</v>
      </c>
      <c r="D197" s="22" t="n">
        <v>300</v>
      </c>
      <c r="E197" s="22" t="n">
        <v>300</v>
      </c>
      <c r="F197" s="22"/>
      <c r="G197" s="22"/>
      <c r="H197" s="22"/>
      <c r="I197" s="22" t="n">
        <v>300</v>
      </c>
      <c r="J197" s="22"/>
      <c r="K197" s="14"/>
      <c r="L197" s="70"/>
      <c r="M197" s="71" t="s">
        <v>34</v>
      </c>
      <c r="N197" s="71" t="s">
        <v>35</v>
      </c>
      <c r="O197" s="24" t="n">
        <v>16.5</v>
      </c>
      <c r="P197" s="24" t="n">
        <v>1.8</v>
      </c>
      <c r="Q197" s="24" t="n">
        <v>4.5</v>
      </c>
      <c r="R197" s="24" t="n">
        <v>18.6</v>
      </c>
      <c r="S197" s="24" t="n">
        <v>8</v>
      </c>
      <c r="T197" s="24"/>
      <c r="U197" s="24" t="n">
        <v>7</v>
      </c>
      <c r="V197" s="24" t="n">
        <v>3.64</v>
      </c>
      <c r="W197" s="15" t="s">
        <v>396</v>
      </c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</row>
    <row r="198" s="12" customFormat="true" ht="22.5" hidden="false" customHeight="true" outlineLevel="0" collapsed="false">
      <c r="A198" s="14" t="n">
        <v>20</v>
      </c>
      <c r="B198" s="25" t="s">
        <v>431</v>
      </c>
      <c r="C198" s="25" t="s">
        <v>432</v>
      </c>
      <c r="D198" s="22" t="n">
        <v>670</v>
      </c>
      <c r="E198" s="22" t="n">
        <v>547</v>
      </c>
      <c r="F198" s="22"/>
      <c r="G198" s="22"/>
      <c r="H198" s="22"/>
      <c r="I198" s="22" t="n">
        <v>547</v>
      </c>
      <c r="J198" s="22"/>
      <c r="K198" s="14"/>
      <c r="L198" s="70"/>
      <c r="M198" s="71" t="s">
        <v>34</v>
      </c>
      <c r="N198" s="71" t="s">
        <v>35</v>
      </c>
      <c r="O198" s="24" t="n">
        <v>33.5</v>
      </c>
      <c r="P198" s="24" t="n">
        <v>12.7</v>
      </c>
      <c r="Q198" s="24" t="n">
        <v>4.5</v>
      </c>
      <c r="R198" s="24" t="n">
        <v>35.4</v>
      </c>
      <c r="S198" s="24" t="n">
        <v>13.5</v>
      </c>
      <c r="T198" s="24"/>
      <c r="U198" s="24" t="n">
        <v>17.5</v>
      </c>
      <c r="V198" s="24" t="n">
        <v>4.44</v>
      </c>
      <c r="W198" s="15" t="s">
        <v>396</v>
      </c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</row>
    <row r="199" s="12" customFormat="true" ht="22.5" hidden="false" customHeight="true" outlineLevel="0" collapsed="false">
      <c r="A199" s="14" t="n">
        <v>21</v>
      </c>
      <c r="B199" s="25" t="s">
        <v>433</v>
      </c>
      <c r="C199" s="25" t="s">
        <v>434</v>
      </c>
      <c r="D199" s="22" t="n">
        <v>460</v>
      </c>
      <c r="E199" s="22" t="n">
        <v>400</v>
      </c>
      <c r="F199" s="22"/>
      <c r="G199" s="22"/>
      <c r="H199" s="22"/>
      <c r="I199" s="22" t="n">
        <v>400</v>
      </c>
      <c r="J199" s="22"/>
      <c r="K199" s="14"/>
      <c r="L199" s="70"/>
      <c r="M199" s="71" t="s">
        <v>34</v>
      </c>
      <c r="N199" s="71" t="s">
        <v>35</v>
      </c>
      <c r="O199" s="24" t="n">
        <v>20</v>
      </c>
      <c r="P199" s="24" t="n">
        <v>6.7</v>
      </c>
      <c r="Q199" s="24" t="n">
        <v>4.5</v>
      </c>
      <c r="R199" s="24" t="n">
        <v>26.1</v>
      </c>
      <c r="S199" s="24" t="n">
        <v>5.5</v>
      </c>
      <c r="T199" s="24" t="n">
        <v>4.5</v>
      </c>
      <c r="U199" s="24" t="n">
        <v>13.5</v>
      </c>
      <c r="V199" s="24" t="n">
        <v>2.55</v>
      </c>
      <c r="W199" s="15" t="s">
        <v>396</v>
      </c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</row>
    <row r="200" s="12" customFormat="true" ht="22.5" hidden="false" customHeight="true" outlineLevel="0" collapsed="false">
      <c r="A200" s="14" t="n">
        <v>22</v>
      </c>
      <c r="B200" s="25" t="s">
        <v>435</v>
      </c>
      <c r="C200" s="25" t="s">
        <v>436</v>
      </c>
      <c r="D200" s="22" t="n">
        <v>180</v>
      </c>
      <c r="E200" s="22" t="n">
        <v>180</v>
      </c>
      <c r="F200" s="22"/>
      <c r="G200" s="22"/>
      <c r="H200" s="22"/>
      <c r="I200" s="22" t="n">
        <v>180</v>
      </c>
      <c r="J200" s="22"/>
      <c r="K200" s="14"/>
      <c r="L200" s="70"/>
      <c r="M200" s="71" t="s">
        <v>34</v>
      </c>
      <c r="N200" s="71" t="s">
        <v>35</v>
      </c>
      <c r="O200" s="24" t="n">
        <v>16</v>
      </c>
      <c r="P200" s="24"/>
      <c r="Q200" s="24" t="n">
        <v>4.5</v>
      </c>
      <c r="R200" s="24" t="n">
        <v>15.5</v>
      </c>
      <c r="S200" s="24" t="n">
        <v>11.7</v>
      </c>
      <c r="T200" s="24"/>
      <c r="U200" s="24"/>
      <c r="V200" s="24" t="n">
        <v>3.8</v>
      </c>
      <c r="W200" s="15" t="s">
        <v>396</v>
      </c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</row>
    <row r="201" s="12" customFormat="true" ht="22.5" hidden="false" customHeight="true" outlineLevel="0" collapsed="false">
      <c r="A201" s="14" t="s">
        <v>437</v>
      </c>
      <c r="B201" s="25" t="s">
        <v>438</v>
      </c>
      <c r="C201" s="61" t="n">
        <v>28</v>
      </c>
      <c r="D201" s="22" t="n">
        <f aca="false">SUM(D202:D229)</f>
        <v>12259</v>
      </c>
      <c r="E201" s="22" t="n">
        <f aca="false">SUM(E202:E229)</f>
        <v>10990</v>
      </c>
      <c r="F201" s="22" t="n">
        <f aca="false">SUM(F202:F229)</f>
        <v>5844</v>
      </c>
      <c r="G201" s="22" t="n">
        <f aca="false">SUM(G202:G229)</f>
        <v>370</v>
      </c>
      <c r="H201" s="22" t="n">
        <f aca="false">SUM(H202:H229)</f>
        <v>1352</v>
      </c>
      <c r="I201" s="22" t="n">
        <f aca="false">SUM(I202:I229)</f>
        <v>3424</v>
      </c>
      <c r="J201" s="22"/>
      <c r="K201" s="14" t="n">
        <v>1100</v>
      </c>
      <c r="L201" s="70"/>
      <c r="M201" s="70"/>
      <c r="N201" s="70"/>
      <c r="O201" s="24" t="n">
        <f aca="false">SUM(O202:O229)</f>
        <v>604.68</v>
      </c>
      <c r="P201" s="24" t="n">
        <f aca="false">SUM(P202:P229)</f>
        <v>67.02</v>
      </c>
      <c r="Q201" s="24" t="n">
        <f aca="false">AVERAGE(Q202:Q229)</f>
        <v>1.79642857142857</v>
      </c>
      <c r="R201" s="24" t="n">
        <f aca="false">SUM(R202:R229)</f>
        <v>714.7</v>
      </c>
      <c r="S201" s="24" t="n">
        <f aca="false">SUM(S202:S229)</f>
        <v>149.44</v>
      </c>
      <c r="T201" s="24"/>
      <c r="U201" s="24" t="n">
        <f aca="false">SUM(U202:U229)</f>
        <v>138.31</v>
      </c>
      <c r="V201" s="24" t="n">
        <f aca="false">SUM(V202:V229)</f>
        <v>201.31</v>
      </c>
      <c r="W201" s="15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</row>
    <row r="202" s="12" customFormat="true" ht="22.5" hidden="false" customHeight="true" outlineLevel="0" collapsed="false">
      <c r="A202" s="14" t="n">
        <v>1</v>
      </c>
      <c r="B202" s="25" t="s">
        <v>439</v>
      </c>
      <c r="C202" s="25" t="s">
        <v>440</v>
      </c>
      <c r="D202" s="22" t="n">
        <v>454</v>
      </c>
      <c r="E202" s="22" t="n">
        <v>454</v>
      </c>
      <c r="F202" s="22"/>
      <c r="G202" s="22"/>
      <c r="H202" s="22"/>
      <c r="I202" s="22" t="n">
        <v>454</v>
      </c>
      <c r="J202" s="22"/>
      <c r="K202" s="14"/>
      <c r="L202" s="70"/>
      <c r="M202" s="71" t="s">
        <v>34</v>
      </c>
      <c r="N202" s="71" t="s">
        <v>35</v>
      </c>
      <c r="O202" s="24" t="n">
        <v>20</v>
      </c>
      <c r="P202" s="24"/>
      <c r="Q202" s="24" t="n">
        <v>1</v>
      </c>
      <c r="R202" s="24" t="n">
        <v>25.7</v>
      </c>
      <c r="S202" s="24" t="n">
        <v>5.7</v>
      </c>
      <c r="T202" s="24"/>
      <c r="U202" s="24"/>
      <c r="V202" s="24" t="n">
        <v>9.4</v>
      </c>
      <c r="W202" s="15" t="s">
        <v>441</v>
      </c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</row>
    <row r="203" s="12" customFormat="true" ht="22.5" hidden="false" customHeight="true" outlineLevel="0" collapsed="false">
      <c r="A203" s="14" t="n">
        <v>2</v>
      </c>
      <c r="B203" s="25" t="s">
        <v>442</v>
      </c>
      <c r="C203" s="25" t="s">
        <v>443</v>
      </c>
      <c r="D203" s="22" t="n">
        <v>436</v>
      </c>
      <c r="E203" s="22" t="n">
        <v>436</v>
      </c>
      <c r="F203" s="22" t="n">
        <v>436</v>
      </c>
      <c r="G203" s="22"/>
      <c r="H203" s="22"/>
      <c r="I203" s="22"/>
      <c r="J203" s="22"/>
      <c r="K203" s="14"/>
      <c r="L203" s="70"/>
      <c r="M203" s="71" t="s">
        <v>444</v>
      </c>
      <c r="N203" s="71" t="s">
        <v>35</v>
      </c>
      <c r="O203" s="24" t="n">
        <v>22.5</v>
      </c>
      <c r="P203" s="24" t="n">
        <v>2.5</v>
      </c>
      <c r="Q203" s="24" t="n">
        <v>2</v>
      </c>
      <c r="R203" s="24" t="n">
        <v>20.1</v>
      </c>
      <c r="S203" s="24" t="n">
        <v>5.58</v>
      </c>
      <c r="T203" s="24"/>
      <c r="U203" s="24" t="n">
        <v>8.86</v>
      </c>
      <c r="V203" s="24"/>
      <c r="W203" s="15" t="s">
        <v>445</v>
      </c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</row>
    <row r="204" s="12" customFormat="true" ht="22.5" hidden="false" customHeight="true" outlineLevel="0" collapsed="false">
      <c r="A204" s="14" t="n">
        <v>3</v>
      </c>
      <c r="B204" s="25" t="s">
        <v>446</v>
      </c>
      <c r="C204" s="25" t="s">
        <v>447</v>
      </c>
      <c r="D204" s="22" t="n">
        <v>220</v>
      </c>
      <c r="E204" s="22" t="n">
        <v>220</v>
      </c>
      <c r="F204" s="22" t="n">
        <v>220</v>
      </c>
      <c r="G204" s="22"/>
      <c r="H204" s="22"/>
      <c r="I204" s="22"/>
      <c r="J204" s="22"/>
      <c r="K204" s="14"/>
      <c r="L204" s="70"/>
      <c r="M204" s="71" t="s">
        <v>34</v>
      </c>
      <c r="N204" s="71" t="s">
        <v>35</v>
      </c>
      <c r="O204" s="24" t="n">
        <v>14</v>
      </c>
      <c r="P204" s="24"/>
      <c r="Q204" s="24" t="n">
        <v>2</v>
      </c>
      <c r="R204" s="24" t="n">
        <v>30</v>
      </c>
      <c r="S204" s="24" t="n">
        <v>10.5</v>
      </c>
      <c r="T204" s="24" t="n">
        <v>6</v>
      </c>
      <c r="U204" s="24" t="n">
        <v>9</v>
      </c>
      <c r="V204" s="24" t="n">
        <v>4.5</v>
      </c>
      <c r="W204" s="15" t="s">
        <v>448</v>
      </c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</row>
    <row r="205" s="12" customFormat="true" ht="22.5" hidden="false" customHeight="true" outlineLevel="0" collapsed="false">
      <c r="A205" s="14" t="n">
        <v>4</v>
      </c>
      <c r="B205" s="25" t="s">
        <v>449</v>
      </c>
      <c r="C205" s="25" t="s">
        <v>450</v>
      </c>
      <c r="D205" s="22" t="n">
        <v>310</v>
      </c>
      <c r="E205" s="22" t="n">
        <v>310</v>
      </c>
      <c r="F205" s="22"/>
      <c r="G205" s="22"/>
      <c r="H205" s="22"/>
      <c r="I205" s="22" t="n">
        <v>310</v>
      </c>
      <c r="J205" s="22"/>
      <c r="K205" s="14"/>
      <c r="L205" s="70"/>
      <c r="M205" s="71" t="s">
        <v>34</v>
      </c>
      <c r="N205" s="71" t="s">
        <v>35</v>
      </c>
      <c r="O205" s="24" t="n">
        <v>15.4</v>
      </c>
      <c r="P205" s="24" t="n">
        <v>3.5</v>
      </c>
      <c r="Q205" s="24" t="n">
        <v>2</v>
      </c>
      <c r="R205" s="24" t="n">
        <v>17.6</v>
      </c>
      <c r="S205" s="24" t="n">
        <v>2.2</v>
      </c>
      <c r="T205" s="24"/>
      <c r="U205" s="24" t="n">
        <v>4.1</v>
      </c>
      <c r="V205" s="24" t="n">
        <v>3.8</v>
      </c>
      <c r="W205" s="15" t="s">
        <v>451</v>
      </c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</row>
    <row r="206" s="12" customFormat="true" ht="22.5" hidden="false" customHeight="true" outlineLevel="0" collapsed="false">
      <c r="A206" s="14" t="n">
        <v>5</v>
      </c>
      <c r="B206" s="25" t="s">
        <v>452</v>
      </c>
      <c r="C206" s="25" t="s">
        <v>453</v>
      </c>
      <c r="D206" s="22" t="n">
        <v>480</v>
      </c>
      <c r="E206" s="22" t="n">
        <v>480</v>
      </c>
      <c r="F206" s="22"/>
      <c r="G206" s="22"/>
      <c r="H206" s="22"/>
      <c r="I206" s="22" t="n">
        <v>480</v>
      </c>
      <c r="J206" s="22"/>
      <c r="K206" s="14"/>
      <c r="L206" s="70"/>
      <c r="M206" s="71" t="s">
        <v>34</v>
      </c>
      <c r="N206" s="71" t="s">
        <v>35</v>
      </c>
      <c r="O206" s="24" t="n">
        <v>37.2</v>
      </c>
      <c r="P206" s="24" t="n">
        <v>5.5</v>
      </c>
      <c r="Q206" s="24" t="n">
        <v>2</v>
      </c>
      <c r="R206" s="24" t="n">
        <v>43</v>
      </c>
      <c r="S206" s="24" t="n">
        <v>4.2</v>
      </c>
      <c r="T206" s="24"/>
      <c r="U206" s="24" t="n">
        <v>7.2</v>
      </c>
      <c r="V206" s="24" t="n">
        <v>13.9</v>
      </c>
      <c r="W206" s="15" t="s">
        <v>451</v>
      </c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</row>
    <row r="207" s="12" customFormat="true" ht="22.5" hidden="false" customHeight="true" outlineLevel="0" collapsed="false">
      <c r="A207" s="14" t="n">
        <v>6</v>
      </c>
      <c r="B207" s="25" t="s">
        <v>454</v>
      </c>
      <c r="C207" s="25" t="s">
        <v>455</v>
      </c>
      <c r="D207" s="22" t="n">
        <v>529</v>
      </c>
      <c r="E207" s="22" t="n">
        <v>480</v>
      </c>
      <c r="F207" s="22"/>
      <c r="G207" s="22"/>
      <c r="H207" s="22"/>
      <c r="I207" s="22" t="n">
        <v>480</v>
      </c>
      <c r="J207" s="22"/>
      <c r="K207" s="14"/>
      <c r="L207" s="70"/>
      <c r="M207" s="71" t="s">
        <v>34</v>
      </c>
      <c r="N207" s="71" t="s">
        <v>35</v>
      </c>
      <c r="O207" s="24" t="n">
        <v>40.9</v>
      </c>
      <c r="P207" s="24" t="n">
        <v>4.8</v>
      </c>
      <c r="Q207" s="24" t="n">
        <v>2</v>
      </c>
      <c r="R207" s="24" t="n">
        <v>47</v>
      </c>
      <c r="S207" s="24" t="n">
        <v>19.6</v>
      </c>
      <c r="T207" s="24"/>
      <c r="U207" s="24" t="n">
        <v>15.2</v>
      </c>
      <c r="V207" s="24" t="n">
        <v>8.7</v>
      </c>
      <c r="W207" s="15" t="s">
        <v>451</v>
      </c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</row>
    <row r="208" s="12" customFormat="true" ht="22.5" hidden="false" customHeight="true" outlineLevel="0" collapsed="false">
      <c r="A208" s="14" t="n">
        <v>7</v>
      </c>
      <c r="B208" s="25" t="s">
        <v>456</v>
      </c>
      <c r="C208" s="25" t="s">
        <v>457</v>
      </c>
      <c r="D208" s="22" t="n">
        <v>260</v>
      </c>
      <c r="E208" s="22" t="n">
        <v>160</v>
      </c>
      <c r="F208" s="22" t="n">
        <v>160</v>
      </c>
      <c r="G208" s="22"/>
      <c r="H208" s="22"/>
      <c r="I208" s="22"/>
      <c r="J208" s="22"/>
      <c r="K208" s="14"/>
      <c r="L208" s="70"/>
      <c r="M208" s="71" t="s">
        <v>444</v>
      </c>
      <c r="N208" s="71" t="s">
        <v>35</v>
      </c>
      <c r="O208" s="24" t="n">
        <v>15</v>
      </c>
      <c r="P208" s="24" t="n">
        <v>3.7</v>
      </c>
      <c r="Q208" s="24" t="n">
        <v>1.5</v>
      </c>
      <c r="R208" s="24" t="n">
        <v>14.7</v>
      </c>
      <c r="S208" s="24" t="n">
        <v>2</v>
      </c>
      <c r="T208" s="24"/>
      <c r="U208" s="24" t="n">
        <v>3.8</v>
      </c>
      <c r="V208" s="24" t="n">
        <v>1.9</v>
      </c>
      <c r="W208" s="15" t="s">
        <v>451</v>
      </c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</row>
    <row r="209" s="12" customFormat="true" ht="22.5" hidden="false" customHeight="true" outlineLevel="0" collapsed="false">
      <c r="A209" s="14" t="n">
        <v>8</v>
      </c>
      <c r="B209" s="25" t="s">
        <v>458</v>
      </c>
      <c r="C209" s="25" t="s">
        <v>459</v>
      </c>
      <c r="D209" s="22" t="n">
        <v>312</v>
      </c>
      <c r="E209" s="22" t="n">
        <v>312</v>
      </c>
      <c r="F209" s="22"/>
      <c r="G209" s="22"/>
      <c r="H209" s="22" t="n">
        <v>312</v>
      </c>
      <c r="I209" s="22"/>
      <c r="J209" s="22"/>
      <c r="K209" s="14"/>
      <c r="L209" s="70"/>
      <c r="M209" s="71" t="s">
        <v>34</v>
      </c>
      <c r="N209" s="71" t="s">
        <v>35</v>
      </c>
      <c r="O209" s="24" t="n">
        <v>17.9</v>
      </c>
      <c r="P209" s="24"/>
      <c r="Q209" s="24" t="n">
        <v>1.5</v>
      </c>
      <c r="R209" s="24" t="n">
        <v>17.7</v>
      </c>
      <c r="S209" s="24" t="n">
        <v>5.7</v>
      </c>
      <c r="T209" s="24"/>
      <c r="U209" s="24"/>
      <c r="V209" s="24" t="n">
        <v>6.5</v>
      </c>
      <c r="W209" s="15" t="s">
        <v>451</v>
      </c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</row>
    <row r="210" s="12" customFormat="true" ht="22.5" hidden="false" customHeight="true" outlineLevel="0" collapsed="false">
      <c r="A210" s="14" t="n">
        <v>9</v>
      </c>
      <c r="B210" s="25" t="s">
        <v>460</v>
      </c>
      <c r="C210" s="25" t="s">
        <v>461</v>
      </c>
      <c r="D210" s="22" t="n">
        <v>370</v>
      </c>
      <c r="E210" s="22" t="n">
        <v>370</v>
      </c>
      <c r="F210" s="22"/>
      <c r="G210" s="22" t="n">
        <v>370</v>
      </c>
      <c r="H210" s="22"/>
      <c r="I210" s="22"/>
      <c r="J210" s="22"/>
      <c r="K210" s="14"/>
      <c r="L210" s="70"/>
      <c r="M210" s="71" t="s">
        <v>34</v>
      </c>
      <c r="N210" s="71" t="s">
        <v>35</v>
      </c>
      <c r="O210" s="24" t="n">
        <v>18.5</v>
      </c>
      <c r="P210" s="24" t="n">
        <v>3.6</v>
      </c>
      <c r="Q210" s="24" t="n">
        <v>1.8</v>
      </c>
      <c r="R210" s="24" t="n">
        <v>21</v>
      </c>
      <c r="S210" s="24" t="n">
        <v>3.5</v>
      </c>
      <c r="T210" s="24"/>
      <c r="U210" s="24" t="n">
        <v>4.4</v>
      </c>
      <c r="V210" s="24" t="n">
        <v>5.3</v>
      </c>
      <c r="W210" s="15" t="s">
        <v>451</v>
      </c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</row>
    <row r="211" s="12" customFormat="true" ht="22.5" hidden="false" customHeight="true" outlineLevel="0" collapsed="false">
      <c r="A211" s="14" t="n">
        <v>10</v>
      </c>
      <c r="B211" s="25" t="s">
        <v>462</v>
      </c>
      <c r="C211" s="25" t="s">
        <v>463</v>
      </c>
      <c r="D211" s="22" t="n">
        <v>580</v>
      </c>
      <c r="E211" s="22" t="n">
        <v>580</v>
      </c>
      <c r="F211" s="22"/>
      <c r="G211" s="22"/>
      <c r="H211" s="22"/>
      <c r="I211" s="22" t="n">
        <v>580</v>
      </c>
      <c r="J211" s="22"/>
      <c r="K211" s="14"/>
      <c r="L211" s="70"/>
      <c r="M211" s="71" t="s">
        <v>34</v>
      </c>
      <c r="N211" s="71" t="s">
        <v>35</v>
      </c>
      <c r="O211" s="24" t="n">
        <v>28.4</v>
      </c>
      <c r="P211" s="24"/>
      <c r="Q211" s="24" t="n">
        <v>1.8</v>
      </c>
      <c r="R211" s="24" t="n">
        <v>32.8</v>
      </c>
      <c r="S211" s="24" t="n">
        <v>8.5</v>
      </c>
      <c r="T211" s="24"/>
      <c r="U211" s="24"/>
      <c r="V211" s="24" t="n">
        <v>13.6</v>
      </c>
      <c r="W211" s="15" t="s">
        <v>451</v>
      </c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</row>
    <row r="212" s="12" customFormat="true" ht="22.5" hidden="false" customHeight="true" outlineLevel="0" collapsed="false">
      <c r="A212" s="14" t="n">
        <v>11</v>
      </c>
      <c r="B212" s="25" t="s">
        <v>464</v>
      </c>
      <c r="C212" s="25" t="s">
        <v>465</v>
      </c>
      <c r="D212" s="22" t="n">
        <v>600</v>
      </c>
      <c r="E212" s="22" t="n">
        <v>600</v>
      </c>
      <c r="F212" s="22" t="n">
        <v>600</v>
      </c>
      <c r="G212" s="22"/>
      <c r="H212" s="22"/>
      <c r="I212" s="22"/>
      <c r="J212" s="22"/>
      <c r="K212" s="14"/>
      <c r="L212" s="70"/>
      <c r="M212" s="71" t="s">
        <v>34</v>
      </c>
      <c r="N212" s="71" t="s">
        <v>35</v>
      </c>
      <c r="O212" s="24" t="n">
        <v>18.38</v>
      </c>
      <c r="P212" s="24" t="n">
        <v>4.2</v>
      </c>
      <c r="Q212" s="24" t="n">
        <v>1.5</v>
      </c>
      <c r="R212" s="24" t="n">
        <v>34</v>
      </c>
      <c r="S212" s="24" t="n">
        <v>3.9</v>
      </c>
      <c r="T212" s="24"/>
      <c r="U212" s="24" t="n">
        <v>4.7</v>
      </c>
      <c r="V212" s="24" t="n">
        <v>6.5</v>
      </c>
      <c r="W212" s="15" t="s">
        <v>441</v>
      </c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</row>
    <row r="213" s="12" customFormat="true" ht="22.5" hidden="false" customHeight="true" outlineLevel="0" collapsed="false">
      <c r="A213" s="14" t="n">
        <v>12</v>
      </c>
      <c r="B213" s="25" t="s">
        <v>466</v>
      </c>
      <c r="C213" s="25" t="s">
        <v>467</v>
      </c>
      <c r="D213" s="22" t="n">
        <v>740</v>
      </c>
      <c r="E213" s="22" t="n">
        <v>740</v>
      </c>
      <c r="F213" s="22"/>
      <c r="G213" s="22"/>
      <c r="H213" s="22" t="n">
        <v>740</v>
      </c>
      <c r="I213" s="22"/>
      <c r="J213" s="22"/>
      <c r="K213" s="14"/>
      <c r="L213" s="70"/>
      <c r="M213" s="71" t="s">
        <v>34</v>
      </c>
      <c r="N213" s="71" t="s">
        <v>35</v>
      </c>
      <c r="O213" s="24" t="n">
        <v>33.9</v>
      </c>
      <c r="P213" s="24" t="n">
        <v>4.5</v>
      </c>
      <c r="Q213" s="24" t="n">
        <v>1.8</v>
      </c>
      <c r="R213" s="24" t="n">
        <v>42</v>
      </c>
      <c r="S213" s="24" t="n">
        <v>10</v>
      </c>
      <c r="T213" s="24"/>
      <c r="U213" s="24" t="n">
        <v>17.8</v>
      </c>
      <c r="V213" s="24" t="n">
        <v>11.5</v>
      </c>
      <c r="W213" s="15" t="s">
        <v>441</v>
      </c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</row>
    <row r="214" s="12" customFormat="true" ht="22.5" hidden="false" customHeight="true" outlineLevel="0" collapsed="false">
      <c r="A214" s="14" t="n">
        <v>13</v>
      </c>
      <c r="B214" s="25" t="s">
        <v>468</v>
      </c>
      <c r="C214" s="25" t="s">
        <v>469</v>
      </c>
      <c r="D214" s="22" t="n">
        <v>650</v>
      </c>
      <c r="E214" s="22" t="n">
        <v>650</v>
      </c>
      <c r="F214" s="22" t="n">
        <v>650</v>
      </c>
      <c r="G214" s="22"/>
      <c r="H214" s="22"/>
      <c r="I214" s="22"/>
      <c r="J214" s="22"/>
      <c r="K214" s="14"/>
      <c r="L214" s="70"/>
      <c r="M214" s="71" t="s">
        <v>34</v>
      </c>
      <c r="N214" s="71" t="s">
        <v>35</v>
      </c>
      <c r="O214" s="24" t="n">
        <v>35.6</v>
      </c>
      <c r="P214" s="24" t="n">
        <v>4</v>
      </c>
      <c r="Q214" s="24" t="n">
        <v>1.5</v>
      </c>
      <c r="R214" s="24" t="n">
        <v>36.8</v>
      </c>
      <c r="S214" s="24" t="n">
        <v>4.1</v>
      </c>
      <c r="T214" s="24"/>
      <c r="U214" s="24" t="n">
        <v>6.5</v>
      </c>
      <c r="V214" s="24" t="n">
        <v>8</v>
      </c>
      <c r="W214" s="15" t="s">
        <v>441</v>
      </c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</row>
    <row r="215" s="12" customFormat="true" ht="22.5" hidden="false" customHeight="true" outlineLevel="0" collapsed="false">
      <c r="A215" s="14" t="n">
        <v>14</v>
      </c>
      <c r="B215" s="25" t="s">
        <v>470</v>
      </c>
      <c r="C215" s="25" t="s">
        <v>471</v>
      </c>
      <c r="D215" s="22" t="n">
        <v>124</v>
      </c>
      <c r="E215" s="22" t="n">
        <v>104</v>
      </c>
      <c r="F215" s="22" t="n">
        <v>104</v>
      </c>
      <c r="G215" s="22"/>
      <c r="H215" s="22"/>
      <c r="I215" s="22"/>
      <c r="J215" s="22"/>
      <c r="K215" s="14"/>
      <c r="L215" s="70"/>
      <c r="M215" s="71" t="s">
        <v>34</v>
      </c>
      <c r="N215" s="71" t="s">
        <v>35</v>
      </c>
      <c r="O215" s="24" t="n">
        <v>6.4</v>
      </c>
      <c r="P215" s="24" t="n">
        <v>0.5</v>
      </c>
      <c r="Q215" s="24" t="n">
        <v>1.5</v>
      </c>
      <c r="R215" s="24" t="n">
        <v>7</v>
      </c>
      <c r="S215" s="24" t="n">
        <v>1.8</v>
      </c>
      <c r="T215" s="24"/>
      <c r="U215" s="24" t="n">
        <v>2</v>
      </c>
      <c r="V215" s="24" t="n">
        <v>2.7</v>
      </c>
      <c r="W215" s="15" t="s">
        <v>441</v>
      </c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</row>
    <row r="216" s="12" customFormat="true" ht="22.5" hidden="false" customHeight="true" outlineLevel="0" collapsed="false">
      <c r="A216" s="14" t="n">
        <v>15</v>
      </c>
      <c r="B216" s="25" t="s">
        <v>472</v>
      </c>
      <c r="C216" s="25" t="s">
        <v>473</v>
      </c>
      <c r="D216" s="22" t="n">
        <v>220</v>
      </c>
      <c r="E216" s="22" t="n">
        <v>220</v>
      </c>
      <c r="F216" s="22"/>
      <c r="G216" s="22"/>
      <c r="H216" s="22"/>
      <c r="I216" s="22" t="n">
        <v>220</v>
      </c>
      <c r="J216" s="22"/>
      <c r="K216" s="14"/>
      <c r="L216" s="70"/>
      <c r="M216" s="71" t="s">
        <v>34</v>
      </c>
      <c r="N216" s="71" t="s">
        <v>35</v>
      </c>
      <c r="O216" s="24" t="n">
        <v>10.4</v>
      </c>
      <c r="P216" s="24" t="n">
        <v>1.6</v>
      </c>
      <c r="Q216" s="24" t="n">
        <v>1.5</v>
      </c>
      <c r="R216" s="24" t="n">
        <v>12.5</v>
      </c>
      <c r="S216" s="24" t="n">
        <v>3.3</v>
      </c>
      <c r="T216" s="24"/>
      <c r="U216" s="24" t="n">
        <v>2.1</v>
      </c>
      <c r="V216" s="24" t="n">
        <v>3.2</v>
      </c>
      <c r="W216" s="15" t="s">
        <v>441</v>
      </c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</row>
    <row r="217" s="12" customFormat="true" ht="22.5" hidden="false" customHeight="true" outlineLevel="0" collapsed="false">
      <c r="A217" s="14" t="n">
        <v>16</v>
      </c>
      <c r="B217" s="25" t="s">
        <v>474</v>
      </c>
      <c r="C217" s="25" t="s">
        <v>475</v>
      </c>
      <c r="D217" s="22" t="n">
        <v>310</v>
      </c>
      <c r="E217" s="22" t="n">
        <v>310</v>
      </c>
      <c r="F217" s="22" t="n">
        <v>310</v>
      </c>
      <c r="G217" s="22"/>
      <c r="H217" s="22"/>
      <c r="I217" s="22"/>
      <c r="J217" s="22"/>
      <c r="K217" s="14"/>
      <c r="L217" s="70"/>
      <c r="M217" s="71" t="s">
        <v>34</v>
      </c>
      <c r="N217" s="71" t="s">
        <v>35</v>
      </c>
      <c r="O217" s="24" t="n">
        <v>9.6</v>
      </c>
      <c r="P217" s="24" t="n">
        <v>3.2</v>
      </c>
      <c r="Q217" s="24" t="n">
        <v>1.8</v>
      </c>
      <c r="R217" s="24" t="n">
        <v>17.6</v>
      </c>
      <c r="S217" s="24" t="n">
        <v>4.9</v>
      </c>
      <c r="T217" s="24"/>
      <c r="U217" s="24" t="n">
        <v>4.1</v>
      </c>
      <c r="V217" s="24" t="n">
        <v>5.2</v>
      </c>
      <c r="W217" s="15" t="s">
        <v>441</v>
      </c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</row>
    <row r="218" s="12" customFormat="true" ht="22.5" hidden="false" customHeight="true" outlineLevel="0" collapsed="false">
      <c r="A218" s="14" t="n">
        <v>17</v>
      </c>
      <c r="B218" s="25" t="s">
        <v>476</v>
      </c>
      <c r="C218" s="25" t="s">
        <v>477</v>
      </c>
      <c r="D218" s="22" t="n">
        <v>400</v>
      </c>
      <c r="E218" s="22" t="n">
        <v>400</v>
      </c>
      <c r="F218" s="22" t="n">
        <v>400</v>
      </c>
      <c r="G218" s="22"/>
      <c r="H218" s="22"/>
      <c r="I218" s="22"/>
      <c r="J218" s="22"/>
      <c r="K218" s="14"/>
      <c r="L218" s="70"/>
      <c r="M218" s="71" t="s">
        <v>34</v>
      </c>
      <c r="N218" s="71" t="s">
        <v>35</v>
      </c>
      <c r="O218" s="24" t="n">
        <v>26.1</v>
      </c>
      <c r="P218" s="24" t="n">
        <v>2.5</v>
      </c>
      <c r="Q218" s="24" t="n">
        <v>2</v>
      </c>
      <c r="R218" s="24" t="n">
        <v>22.7</v>
      </c>
      <c r="S218" s="24" t="n">
        <v>3.7</v>
      </c>
      <c r="T218" s="24"/>
      <c r="U218" s="24" t="n">
        <v>4.6</v>
      </c>
      <c r="V218" s="24" t="n">
        <v>4.9</v>
      </c>
      <c r="W218" s="15" t="s">
        <v>441</v>
      </c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</row>
    <row r="219" s="12" customFormat="true" ht="22.5" hidden="false" customHeight="true" outlineLevel="0" collapsed="false">
      <c r="A219" s="14" t="n">
        <v>18</v>
      </c>
      <c r="B219" s="25" t="s">
        <v>478</v>
      </c>
      <c r="C219" s="25" t="s">
        <v>479</v>
      </c>
      <c r="D219" s="22" t="n">
        <v>260</v>
      </c>
      <c r="E219" s="22" t="n">
        <v>260</v>
      </c>
      <c r="F219" s="22"/>
      <c r="G219" s="22"/>
      <c r="H219" s="22"/>
      <c r="I219" s="22" t="n">
        <v>260</v>
      </c>
      <c r="J219" s="22"/>
      <c r="K219" s="14"/>
      <c r="L219" s="70"/>
      <c r="M219" s="71" t="s">
        <v>34</v>
      </c>
      <c r="N219" s="71" t="s">
        <v>35</v>
      </c>
      <c r="O219" s="24" t="n">
        <v>15.1</v>
      </c>
      <c r="P219" s="24" t="n">
        <v>3.2</v>
      </c>
      <c r="Q219" s="24" t="n">
        <v>1.5</v>
      </c>
      <c r="R219" s="24" t="n">
        <v>14.7</v>
      </c>
      <c r="S219" s="24" t="n">
        <v>3</v>
      </c>
      <c r="T219" s="24"/>
      <c r="U219" s="24" t="n">
        <v>1.8</v>
      </c>
      <c r="V219" s="24" t="n">
        <v>2.4</v>
      </c>
      <c r="W219" s="15" t="s">
        <v>441</v>
      </c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</row>
    <row r="220" s="12" customFormat="true" ht="22.5" hidden="false" customHeight="true" outlineLevel="0" collapsed="false">
      <c r="A220" s="14" t="n">
        <v>19</v>
      </c>
      <c r="B220" s="25" t="s">
        <v>480</v>
      </c>
      <c r="C220" s="25" t="s">
        <v>481</v>
      </c>
      <c r="D220" s="22" t="n">
        <v>1100</v>
      </c>
      <c r="E220" s="22"/>
      <c r="F220" s="22"/>
      <c r="G220" s="22"/>
      <c r="H220" s="22"/>
      <c r="I220" s="22"/>
      <c r="J220" s="22"/>
      <c r="K220" s="14" t="n">
        <v>1100</v>
      </c>
      <c r="L220" s="70"/>
      <c r="M220" s="71" t="s">
        <v>34</v>
      </c>
      <c r="N220" s="71" t="s">
        <v>35</v>
      </c>
      <c r="O220" s="24" t="n">
        <v>10</v>
      </c>
      <c r="P220" s="24" t="n">
        <v>1.5</v>
      </c>
      <c r="Q220" s="24" t="n">
        <v>1</v>
      </c>
      <c r="R220" s="24" t="n">
        <v>22.3</v>
      </c>
      <c r="S220" s="24" t="n">
        <v>9.5</v>
      </c>
      <c r="T220" s="24"/>
      <c r="U220" s="24" t="n">
        <v>2.4</v>
      </c>
      <c r="V220" s="24" t="n">
        <v>5</v>
      </c>
      <c r="W220" s="15" t="s">
        <v>441</v>
      </c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</row>
    <row r="221" s="12" customFormat="true" ht="22.5" hidden="false" customHeight="true" outlineLevel="0" collapsed="false">
      <c r="A221" s="14" t="n">
        <v>20</v>
      </c>
      <c r="B221" s="25" t="s">
        <v>482</v>
      </c>
      <c r="C221" s="25" t="s">
        <v>483</v>
      </c>
      <c r="D221" s="22" t="n">
        <v>640</v>
      </c>
      <c r="E221" s="22" t="n">
        <v>640</v>
      </c>
      <c r="F221" s="22"/>
      <c r="G221" s="22"/>
      <c r="H221" s="22"/>
      <c r="I221" s="22" t="n">
        <v>640</v>
      </c>
      <c r="J221" s="22"/>
      <c r="K221" s="14"/>
      <c r="L221" s="70"/>
      <c r="M221" s="71" t="s">
        <v>34</v>
      </c>
      <c r="N221" s="71" t="s">
        <v>35</v>
      </c>
      <c r="O221" s="24" t="n">
        <v>30</v>
      </c>
      <c r="P221" s="24" t="n">
        <v>5.6</v>
      </c>
      <c r="Q221" s="24" t="n">
        <v>2.2</v>
      </c>
      <c r="R221" s="24" t="n">
        <v>35.8</v>
      </c>
      <c r="S221" s="24" t="n">
        <v>4.8</v>
      </c>
      <c r="T221" s="24"/>
      <c r="U221" s="24" t="n">
        <v>7.2</v>
      </c>
      <c r="V221" s="24" t="n">
        <v>10.5</v>
      </c>
      <c r="W221" s="15" t="s">
        <v>484</v>
      </c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</row>
    <row r="222" s="12" customFormat="true" ht="22.5" hidden="false" customHeight="true" outlineLevel="0" collapsed="false">
      <c r="A222" s="14" t="n">
        <v>21</v>
      </c>
      <c r="B222" s="25" t="s">
        <v>485</v>
      </c>
      <c r="C222" s="25" t="s">
        <v>486</v>
      </c>
      <c r="D222" s="22" t="n">
        <v>360</v>
      </c>
      <c r="E222" s="22" t="n">
        <v>360</v>
      </c>
      <c r="F222" s="22" t="n">
        <v>360</v>
      </c>
      <c r="G222" s="22"/>
      <c r="H222" s="22"/>
      <c r="I222" s="22"/>
      <c r="J222" s="22"/>
      <c r="K222" s="14"/>
      <c r="L222" s="70"/>
      <c r="M222" s="71" t="s">
        <v>34</v>
      </c>
      <c r="N222" s="71" t="s">
        <v>35</v>
      </c>
      <c r="O222" s="24" t="n">
        <v>15</v>
      </c>
      <c r="P222" s="24"/>
      <c r="Q222" s="24" t="n">
        <v>2.2</v>
      </c>
      <c r="R222" s="24" t="n">
        <v>20.4</v>
      </c>
      <c r="S222" s="24" t="n">
        <v>8.5</v>
      </c>
      <c r="T222" s="24"/>
      <c r="U222" s="24"/>
      <c r="V222" s="24" t="n">
        <v>6.6</v>
      </c>
      <c r="W222" s="15" t="s">
        <v>484</v>
      </c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</row>
    <row r="223" s="12" customFormat="true" ht="22.5" hidden="false" customHeight="true" outlineLevel="0" collapsed="false">
      <c r="A223" s="14" t="n">
        <v>22</v>
      </c>
      <c r="B223" s="25" t="s">
        <v>487</v>
      </c>
      <c r="C223" s="25" t="s">
        <v>488</v>
      </c>
      <c r="D223" s="22" t="n">
        <v>430</v>
      </c>
      <c r="E223" s="22" t="n">
        <v>430</v>
      </c>
      <c r="F223" s="22" t="n">
        <v>430</v>
      </c>
      <c r="G223" s="22"/>
      <c r="H223" s="22"/>
      <c r="I223" s="22"/>
      <c r="J223" s="22"/>
      <c r="K223" s="14"/>
      <c r="L223" s="70"/>
      <c r="M223" s="71" t="s">
        <v>34</v>
      </c>
      <c r="N223" s="71" t="s">
        <v>35</v>
      </c>
      <c r="O223" s="24" t="n">
        <v>18</v>
      </c>
      <c r="P223" s="24"/>
      <c r="Q223" s="24" t="n">
        <v>2.2</v>
      </c>
      <c r="R223" s="24" t="n">
        <v>22.4</v>
      </c>
      <c r="S223" s="24" t="n">
        <v>6.55</v>
      </c>
      <c r="T223" s="24"/>
      <c r="U223" s="24"/>
      <c r="V223" s="24" t="n">
        <v>8.42</v>
      </c>
      <c r="W223" s="15" t="s">
        <v>484</v>
      </c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</row>
    <row r="224" s="12" customFormat="true" ht="22.5" hidden="false" customHeight="true" outlineLevel="0" collapsed="false">
      <c r="A224" s="14" t="n">
        <v>23</v>
      </c>
      <c r="B224" s="25" t="s">
        <v>489</v>
      </c>
      <c r="C224" s="25" t="s">
        <v>490</v>
      </c>
      <c r="D224" s="22" t="n">
        <v>560</v>
      </c>
      <c r="E224" s="22" t="n">
        <v>560</v>
      </c>
      <c r="F224" s="22" t="n">
        <v>560</v>
      </c>
      <c r="G224" s="22"/>
      <c r="H224" s="22"/>
      <c r="I224" s="22"/>
      <c r="J224" s="22"/>
      <c r="K224" s="14"/>
      <c r="L224" s="70"/>
      <c r="M224" s="71" t="s">
        <v>34</v>
      </c>
      <c r="N224" s="71" t="s">
        <v>35</v>
      </c>
      <c r="O224" s="24" t="n">
        <v>25</v>
      </c>
      <c r="P224" s="24" t="n">
        <v>2.9</v>
      </c>
      <c r="Q224" s="24" t="n">
        <v>2</v>
      </c>
      <c r="R224" s="24" t="n">
        <v>34.7</v>
      </c>
      <c r="S224" s="24" t="n">
        <v>4.82</v>
      </c>
      <c r="T224" s="24"/>
      <c r="U224" s="24" t="n">
        <v>6.54</v>
      </c>
      <c r="V224" s="24" t="n">
        <v>9.82</v>
      </c>
      <c r="W224" s="15" t="s">
        <v>484</v>
      </c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</row>
    <row r="225" s="12" customFormat="true" ht="22.5" hidden="false" customHeight="true" outlineLevel="0" collapsed="false">
      <c r="A225" s="14" t="n">
        <v>24</v>
      </c>
      <c r="B225" s="25" t="s">
        <v>491</v>
      </c>
      <c r="C225" s="25" t="s">
        <v>492</v>
      </c>
      <c r="D225" s="22" t="n">
        <v>574</v>
      </c>
      <c r="E225" s="22" t="n">
        <v>574</v>
      </c>
      <c r="F225" s="22" t="n">
        <v>574</v>
      </c>
      <c r="G225" s="22"/>
      <c r="H225" s="22"/>
      <c r="I225" s="22"/>
      <c r="J225" s="22"/>
      <c r="K225" s="14"/>
      <c r="L225" s="70"/>
      <c r="M225" s="71" t="s">
        <v>34</v>
      </c>
      <c r="N225" s="71" t="s">
        <v>35</v>
      </c>
      <c r="O225" s="24" t="n">
        <v>48</v>
      </c>
      <c r="P225" s="24" t="n">
        <v>3.77</v>
      </c>
      <c r="Q225" s="24" t="n">
        <v>2</v>
      </c>
      <c r="R225" s="24" t="n">
        <v>30.7</v>
      </c>
      <c r="S225" s="24"/>
      <c r="T225" s="24"/>
      <c r="U225" s="24" t="n">
        <v>8.6</v>
      </c>
      <c r="V225" s="24" t="n">
        <v>17</v>
      </c>
      <c r="W225" s="15" t="s">
        <v>484</v>
      </c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</row>
    <row r="226" s="12" customFormat="true" ht="22.5" hidden="false" customHeight="true" outlineLevel="0" collapsed="false">
      <c r="A226" s="14" t="n">
        <v>25</v>
      </c>
      <c r="B226" s="25" t="s">
        <v>493</v>
      </c>
      <c r="C226" s="25" t="s">
        <v>494</v>
      </c>
      <c r="D226" s="22" t="n">
        <v>400</v>
      </c>
      <c r="E226" s="22" t="n">
        <v>400</v>
      </c>
      <c r="F226" s="22" t="n">
        <v>400</v>
      </c>
      <c r="G226" s="22"/>
      <c r="H226" s="22"/>
      <c r="I226" s="22"/>
      <c r="J226" s="22"/>
      <c r="K226" s="14"/>
      <c r="L226" s="70"/>
      <c r="M226" s="71" t="s">
        <v>34</v>
      </c>
      <c r="N226" s="71" t="s">
        <v>35</v>
      </c>
      <c r="O226" s="24" t="n">
        <v>15</v>
      </c>
      <c r="P226" s="24" t="n">
        <v>1.5</v>
      </c>
      <c r="Q226" s="24" t="n">
        <v>2</v>
      </c>
      <c r="R226" s="24" t="n">
        <v>30.2</v>
      </c>
      <c r="S226" s="24" t="n">
        <v>3.52</v>
      </c>
      <c r="T226" s="24"/>
      <c r="U226" s="24" t="n">
        <v>6.9</v>
      </c>
      <c r="V226" s="24" t="n">
        <v>11.4</v>
      </c>
      <c r="W226" s="15" t="s">
        <v>445</v>
      </c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</row>
    <row r="227" s="12" customFormat="true" ht="22.5" hidden="false" customHeight="true" outlineLevel="0" collapsed="false">
      <c r="A227" s="14" t="n">
        <v>26</v>
      </c>
      <c r="B227" s="25" t="s">
        <v>495</v>
      </c>
      <c r="C227" s="25" t="s">
        <v>496</v>
      </c>
      <c r="D227" s="22" t="n">
        <v>210</v>
      </c>
      <c r="E227" s="22" t="n">
        <v>210</v>
      </c>
      <c r="F227" s="22" t="n">
        <v>210</v>
      </c>
      <c r="G227" s="22"/>
      <c r="H227" s="22"/>
      <c r="I227" s="22"/>
      <c r="J227" s="22"/>
      <c r="K227" s="14"/>
      <c r="L227" s="70"/>
      <c r="M227" s="71" t="s">
        <v>34</v>
      </c>
      <c r="N227" s="71" t="s">
        <v>35</v>
      </c>
      <c r="O227" s="24" t="n">
        <v>16</v>
      </c>
      <c r="P227" s="24" t="n">
        <v>1</v>
      </c>
      <c r="Q227" s="24" t="n">
        <v>2</v>
      </c>
      <c r="R227" s="24" t="n">
        <v>16.2</v>
      </c>
      <c r="S227" s="24" t="n">
        <v>1.75</v>
      </c>
      <c r="T227" s="24"/>
      <c r="U227" s="24" t="n">
        <v>2.91</v>
      </c>
      <c r="V227" s="24" t="n">
        <v>5.36</v>
      </c>
      <c r="W227" s="15" t="s">
        <v>445</v>
      </c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</row>
    <row r="228" s="12" customFormat="true" ht="22.5" hidden="false" customHeight="true" outlineLevel="0" collapsed="false">
      <c r="A228" s="14" t="n">
        <v>27</v>
      </c>
      <c r="B228" s="25" t="s">
        <v>497</v>
      </c>
      <c r="C228" s="25" t="s">
        <v>498</v>
      </c>
      <c r="D228" s="22" t="n">
        <v>430</v>
      </c>
      <c r="E228" s="22" t="n">
        <v>430</v>
      </c>
      <c r="F228" s="22" t="n">
        <v>430</v>
      </c>
      <c r="G228" s="22"/>
      <c r="H228" s="22"/>
      <c r="I228" s="22"/>
      <c r="J228" s="22"/>
      <c r="K228" s="14"/>
      <c r="L228" s="70"/>
      <c r="M228" s="71" t="s">
        <v>34</v>
      </c>
      <c r="N228" s="71" t="s">
        <v>35</v>
      </c>
      <c r="O228" s="24" t="n">
        <v>20</v>
      </c>
      <c r="P228" s="24" t="n">
        <v>2.6</v>
      </c>
      <c r="Q228" s="24" t="n">
        <v>2</v>
      </c>
      <c r="R228" s="24" t="n">
        <v>24.9</v>
      </c>
      <c r="S228" s="24" t="n">
        <v>2.94</v>
      </c>
      <c r="T228" s="24"/>
      <c r="U228" s="24" t="n">
        <v>5.08</v>
      </c>
      <c r="V228" s="24" t="n">
        <v>8.66</v>
      </c>
      <c r="W228" s="15" t="s">
        <v>445</v>
      </c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</row>
    <row r="229" s="12" customFormat="true" ht="22.5" hidden="false" customHeight="true" outlineLevel="0" collapsed="false">
      <c r="A229" s="14" t="n">
        <v>28</v>
      </c>
      <c r="B229" s="25" t="s">
        <v>499</v>
      </c>
      <c r="C229" s="25" t="s">
        <v>500</v>
      </c>
      <c r="D229" s="22" t="n">
        <v>300</v>
      </c>
      <c r="E229" s="22" t="n">
        <v>300</v>
      </c>
      <c r="F229" s="22"/>
      <c r="G229" s="22"/>
      <c r="H229" s="22" t="n">
        <v>300</v>
      </c>
      <c r="I229" s="22"/>
      <c r="J229" s="22"/>
      <c r="K229" s="14"/>
      <c r="L229" s="70"/>
      <c r="M229" s="71" t="s">
        <v>34</v>
      </c>
      <c r="N229" s="71" t="s">
        <v>35</v>
      </c>
      <c r="O229" s="24" t="n">
        <v>22.4</v>
      </c>
      <c r="P229" s="24" t="n">
        <v>0.85</v>
      </c>
      <c r="Q229" s="24" t="n">
        <v>2</v>
      </c>
      <c r="R229" s="24" t="n">
        <v>20.2</v>
      </c>
      <c r="S229" s="24" t="n">
        <v>4.88</v>
      </c>
      <c r="T229" s="24"/>
      <c r="U229" s="24" t="n">
        <v>2.52</v>
      </c>
      <c r="V229" s="24" t="n">
        <v>6.55</v>
      </c>
      <c r="W229" s="15" t="s">
        <v>445</v>
      </c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</row>
    <row r="230" s="12" customFormat="true" ht="22.5" hidden="false" customHeight="true" outlineLevel="0" collapsed="false">
      <c r="A230" s="14" t="s">
        <v>501</v>
      </c>
      <c r="B230" s="25" t="s">
        <v>502</v>
      </c>
      <c r="C230" s="61" t="n">
        <v>32</v>
      </c>
      <c r="D230" s="22" t="n">
        <f aca="false">SUM(D231:D262)</f>
        <v>6144</v>
      </c>
      <c r="E230" s="22" t="n">
        <f aca="false">SUM(E231:E262)</f>
        <v>5699</v>
      </c>
      <c r="F230" s="22"/>
      <c r="G230" s="22"/>
      <c r="H230" s="22" t="n">
        <f aca="false">SUM(H231:H262)</f>
        <v>1092</v>
      </c>
      <c r="I230" s="22" t="n">
        <f aca="false">SUM(I231:I262)</f>
        <v>4607</v>
      </c>
      <c r="J230" s="22"/>
      <c r="K230" s="14" t="n">
        <v>309</v>
      </c>
      <c r="L230" s="70"/>
      <c r="M230" s="70"/>
      <c r="N230" s="70"/>
      <c r="O230" s="24" t="n">
        <f aca="false">SUM(O231:O262)</f>
        <v>288.35</v>
      </c>
      <c r="P230" s="24" t="n">
        <f aca="false">SUM(P231:P262)</f>
        <v>45.536</v>
      </c>
      <c r="Q230" s="24" t="n">
        <f aca="false">AVERAGE(Q231:Q262)</f>
        <v>3.109375</v>
      </c>
      <c r="R230" s="24" t="n">
        <f aca="false">SUM(R231:R262)</f>
        <v>532.7</v>
      </c>
      <c r="S230" s="24" t="n">
        <f aca="false">SUM(S231:S262)</f>
        <v>144.1695</v>
      </c>
      <c r="T230" s="24" t="n">
        <f aca="false">SUM(T231:T262)</f>
        <v>24.02825</v>
      </c>
      <c r="U230" s="24" t="n">
        <f aca="false">SUM(U231:U262)</f>
        <v>240.2825</v>
      </c>
      <c r="V230" s="24" t="n">
        <f aca="false">SUM(V231:V262)</f>
        <v>79.88625</v>
      </c>
      <c r="W230" s="15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</row>
    <row r="231" s="12" customFormat="true" ht="22.5" hidden="false" customHeight="true" outlineLevel="0" collapsed="false">
      <c r="A231" s="14" t="n">
        <v>1</v>
      </c>
      <c r="B231" s="25" t="s">
        <v>503</v>
      </c>
      <c r="C231" s="25" t="s">
        <v>504</v>
      </c>
      <c r="D231" s="22" t="n">
        <v>140</v>
      </c>
      <c r="E231" s="22" t="n">
        <v>140</v>
      </c>
      <c r="F231" s="22"/>
      <c r="G231" s="22"/>
      <c r="H231" s="22" t="n">
        <v>140</v>
      </c>
      <c r="I231" s="22"/>
      <c r="J231" s="22"/>
      <c r="K231" s="14"/>
      <c r="L231" s="70"/>
      <c r="M231" s="71" t="s">
        <v>444</v>
      </c>
      <c r="N231" s="71" t="s">
        <v>35</v>
      </c>
      <c r="O231" s="24" t="n">
        <v>7</v>
      </c>
      <c r="P231" s="24" t="n">
        <v>1.12</v>
      </c>
      <c r="Q231" s="24" t="n">
        <v>2.8</v>
      </c>
      <c r="R231" s="24" t="n">
        <v>12.4</v>
      </c>
      <c r="S231" s="24" t="n">
        <v>3.72</v>
      </c>
      <c r="T231" s="24" t="n">
        <v>0.62</v>
      </c>
      <c r="U231" s="24" t="n">
        <v>6.2</v>
      </c>
      <c r="V231" s="24" t="n">
        <v>1.86</v>
      </c>
      <c r="W231" s="15" t="s">
        <v>505</v>
      </c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</row>
    <row r="232" s="12" customFormat="true" ht="22.5" hidden="false" customHeight="true" outlineLevel="0" collapsed="false">
      <c r="A232" s="14" t="n">
        <v>2</v>
      </c>
      <c r="B232" s="25" t="s">
        <v>506</v>
      </c>
      <c r="C232" s="25" t="s">
        <v>507</v>
      </c>
      <c r="D232" s="22" t="n">
        <v>166</v>
      </c>
      <c r="E232" s="22" t="n">
        <v>166</v>
      </c>
      <c r="F232" s="22"/>
      <c r="G232" s="22"/>
      <c r="H232" s="22"/>
      <c r="I232" s="22" t="n">
        <v>166</v>
      </c>
      <c r="J232" s="22"/>
      <c r="K232" s="14"/>
      <c r="L232" s="70"/>
      <c r="M232" s="71" t="s">
        <v>34</v>
      </c>
      <c r="N232" s="71" t="s">
        <v>35</v>
      </c>
      <c r="O232" s="24" t="n">
        <v>8.3</v>
      </c>
      <c r="P232" s="24" t="n">
        <v>1.328</v>
      </c>
      <c r="Q232" s="24" t="n">
        <v>2.8</v>
      </c>
      <c r="R232" s="24" t="n">
        <v>12.5</v>
      </c>
      <c r="S232" s="24" t="n">
        <v>3.75</v>
      </c>
      <c r="T232" s="24" t="n">
        <v>0.625</v>
      </c>
      <c r="U232" s="24" t="n">
        <v>6.25</v>
      </c>
      <c r="V232" s="24" t="n">
        <v>1.875</v>
      </c>
      <c r="W232" s="15" t="s">
        <v>508</v>
      </c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</row>
    <row r="233" s="12" customFormat="true" ht="22.5" hidden="false" customHeight="true" outlineLevel="0" collapsed="false">
      <c r="A233" s="14" t="n">
        <v>3</v>
      </c>
      <c r="B233" s="25" t="s">
        <v>509</v>
      </c>
      <c r="C233" s="25" t="s">
        <v>510</v>
      </c>
      <c r="D233" s="22" t="n">
        <v>166</v>
      </c>
      <c r="E233" s="22" t="n">
        <v>166</v>
      </c>
      <c r="F233" s="22"/>
      <c r="G233" s="22"/>
      <c r="H233" s="22"/>
      <c r="I233" s="22" t="n">
        <v>166</v>
      </c>
      <c r="J233" s="22"/>
      <c r="K233" s="14"/>
      <c r="L233" s="70"/>
      <c r="M233" s="71" t="s">
        <v>444</v>
      </c>
      <c r="N233" s="71" t="s">
        <v>35</v>
      </c>
      <c r="O233" s="24" t="n">
        <v>8.3</v>
      </c>
      <c r="P233" s="24" t="n">
        <v>1.328</v>
      </c>
      <c r="Q233" s="24" t="n">
        <v>3</v>
      </c>
      <c r="R233" s="24" t="n">
        <v>18.6</v>
      </c>
      <c r="S233" s="24" t="n">
        <v>3.75</v>
      </c>
      <c r="T233" s="24" t="n">
        <v>0.625</v>
      </c>
      <c r="U233" s="24" t="n">
        <v>6.25</v>
      </c>
      <c r="V233" s="24" t="n">
        <v>1.875</v>
      </c>
      <c r="W233" s="15" t="s">
        <v>508</v>
      </c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</row>
    <row r="234" s="12" customFormat="true" ht="22.5" hidden="false" customHeight="true" outlineLevel="0" collapsed="false">
      <c r="A234" s="14" t="n">
        <v>4</v>
      </c>
      <c r="B234" s="25" t="s">
        <v>511</v>
      </c>
      <c r="C234" s="25" t="s">
        <v>512</v>
      </c>
      <c r="D234" s="22" t="n">
        <v>173</v>
      </c>
      <c r="E234" s="22" t="n">
        <v>173</v>
      </c>
      <c r="F234" s="22"/>
      <c r="G234" s="22"/>
      <c r="H234" s="22" t="n">
        <v>173</v>
      </c>
      <c r="I234" s="22"/>
      <c r="J234" s="22"/>
      <c r="K234" s="14"/>
      <c r="L234" s="70"/>
      <c r="M234" s="71" t="s">
        <v>444</v>
      </c>
      <c r="N234" s="71" t="s">
        <v>35</v>
      </c>
      <c r="O234" s="24" t="n">
        <v>4.6</v>
      </c>
      <c r="P234" s="24" t="n">
        <v>0.736</v>
      </c>
      <c r="Q234" s="24" t="n">
        <v>3</v>
      </c>
      <c r="R234" s="24" t="n">
        <v>12.4</v>
      </c>
      <c r="S234" s="24" t="n">
        <v>3.72</v>
      </c>
      <c r="T234" s="24" t="n">
        <v>0.62</v>
      </c>
      <c r="U234" s="24" t="n">
        <v>6.2</v>
      </c>
      <c r="V234" s="24" t="n">
        <v>1.86</v>
      </c>
      <c r="W234" s="15" t="s">
        <v>505</v>
      </c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</row>
    <row r="235" s="12" customFormat="true" ht="22.5" hidden="false" customHeight="true" outlineLevel="0" collapsed="false">
      <c r="A235" s="14" t="n">
        <v>5</v>
      </c>
      <c r="B235" s="25" t="s">
        <v>513</v>
      </c>
      <c r="C235" s="25" t="s">
        <v>514</v>
      </c>
      <c r="D235" s="22" t="n">
        <v>312</v>
      </c>
      <c r="E235" s="22" t="n">
        <v>312</v>
      </c>
      <c r="F235" s="22"/>
      <c r="G235" s="22"/>
      <c r="H235" s="22"/>
      <c r="I235" s="22" t="n">
        <v>312</v>
      </c>
      <c r="J235" s="22"/>
      <c r="K235" s="14"/>
      <c r="L235" s="70"/>
      <c r="M235" s="71" t="s">
        <v>34</v>
      </c>
      <c r="N235" s="71" t="s">
        <v>35</v>
      </c>
      <c r="O235" s="24" t="n">
        <v>15.6</v>
      </c>
      <c r="P235" s="24" t="n">
        <v>2.496</v>
      </c>
      <c r="Q235" s="24" t="n">
        <v>2.5</v>
      </c>
      <c r="R235" s="24" t="n">
        <v>33.1</v>
      </c>
      <c r="S235" s="24" t="n">
        <v>7.956</v>
      </c>
      <c r="T235" s="24" t="n">
        <v>1.326</v>
      </c>
      <c r="U235" s="24" t="n">
        <v>13.26</v>
      </c>
      <c r="V235" s="24" t="n">
        <v>3.978</v>
      </c>
      <c r="W235" s="15" t="s">
        <v>505</v>
      </c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</row>
    <row r="236" s="12" customFormat="true" ht="22.5" hidden="false" customHeight="true" outlineLevel="0" collapsed="false">
      <c r="A236" s="14" t="n">
        <v>6</v>
      </c>
      <c r="B236" s="25" t="s">
        <v>515</v>
      </c>
      <c r="C236" s="25" t="s">
        <v>516</v>
      </c>
      <c r="D236" s="22" t="n">
        <v>155</v>
      </c>
      <c r="E236" s="22" t="n">
        <v>155</v>
      </c>
      <c r="F236" s="22"/>
      <c r="G236" s="22"/>
      <c r="H236" s="22"/>
      <c r="I236" s="22" t="n">
        <v>155</v>
      </c>
      <c r="J236" s="22"/>
      <c r="K236" s="14"/>
      <c r="L236" s="70"/>
      <c r="M236" s="71" t="s">
        <v>34</v>
      </c>
      <c r="N236" s="71" t="s">
        <v>35</v>
      </c>
      <c r="O236" s="24" t="n">
        <v>7.75</v>
      </c>
      <c r="P236" s="24" t="n">
        <v>1.24</v>
      </c>
      <c r="Q236" s="24" t="n">
        <v>2.6</v>
      </c>
      <c r="R236" s="24" t="n">
        <v>8.8</v>
      </c>
      <c r="S236" s="24" t="n">
        <v>2.625</v>
      </c>
      <c r="T236" s="24" t="n">
        <v>0.4375</v>
      </c>
      <c r="U236" s="24" t="n">
        <v>4.375</v>
      </c>
      <c r="V236" s="24" t="n">
        <v>1.3125</v>
      </c>
      <c r="W236" s="15" t="s">
        <v>508</v>
      </c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</row>
    <row r="237" s="12" customFormat="true" ht="22.5" hidden="false" customHeight="true" outlineLevel="0" collapsed="false">
      <c r="A237" s="14" t="n">
        <v>7</v>
      </c>
      <c r="B237" s="25" t="s">
        <v>517</v>
      </c>
      <c r="C237" s="25" t="s">
        <v>518</v>
      </c>
      <c r="D237" s="22" t="n">
        <v>177</v>
      </c>
      <c r="E237" s="22" t="n">
        <v>177</v>
      </c>
      <c r="F237" s="22"/>
      <c r="G237" s="22"/>
      <c r="H237" s="22"/>
      <c r="I237" s="22" t="n">
        <v>177</v>
      </c>
      <c r="J237" s="22"/>
      <c r="K237" s="14"/>
      <c r="L237" s="70"/>
      <c r="M237" s="71" t="s">
        <v>444</v>
      </c>
      <c r="N237" s="71" t="s">
        <v>35</v>
      </c>
      <c r="O237" s="24" t="n">
        <v>8.85</v>
      </c>
      <c r="P237" s="24" t="n">
        <v>1.416</v>
      </c>
      <c r="Q237" s="24" t="n">
        <v>3.5</v>
      </c>
      <c r="R237" s="24" t="n">
        <v>10</v>
      </c>
      <c r="S237" s="24" t="n">
        <v>3</v>
      </c>
      <c r="T237" s="24" t="n">
        <v>0.5</v>
      </c>
      <c r="U237" s="24" t="n">
        <v>5</v>
      </c>
      <c r="V237" s="24" t="n">
        <v>1.5</v>
      </c>
      <c r="W237" s="15" t="s">
        <v>508</v>
      </c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</row>
    <row r="238" s="12" customFormat="true" ht="22.5" hidden="false" customHeight="true" outlineLevel="0" collapsed="false">
      <c r="A238" s="14" t="n">
        <v>8</v>
      </c>
      <c r="B238" s="25" t="s">
        <v>519</v>
      </c>
      <c r="C238" s="25" t="s">
        <v>520</v>
      </c>
      <c r="D238" s="22" t="n">
        <v>138</v>
      </c>
      <c r="E238" s="22" t="n">
        <v>118</v>
      </c>
      <c r="F238" s="22"/>
      <c r="G238" s="22"/>
      <c r="H238" s="22"/>
      <c r="I238" s="22" t="n">
        <v>118</v>
      </c>
      <c r="J238" s="22"/>
      <c r="K238" s="14"/>
      <c r="L238" s="70"/>
      <c r="M238" s="71" t="s">
        <v>34</v>
      </c>
      <c r="N238" s="71" t="s">
        <v>35</v>
      </c>
      <c r="O238" s="24" t="n">
        <v>5</v>
      </c>
      <c r="P238" s="24" t="n">
        <v>0.8</v>
      </c>
      <c r="Q238" s="24" t="n">
        <v>3.5</v>
      </c>
      <c r="R238" s="24" t="n">
        <v>7.5</v>
      </c>
      <c r="S238" s="24" t="n">
        <v>2.25</v>
      </c>
      <c r="T238" s="24" t="n">
        <v>0.375</v>
      </c>
      <c r="U238" s="24" t="n">
        <v>3.75</v>
      </c>
      <c r="V238" s="24" t="n">
        <v>1.125</v>
      </c>
      <c r="W238" s="15" t="s">
        <v>508</v>
      </c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</row>
    <row r="239" s="12" customFormat="true" ht="22.5" hidden="false" customHeight="true" outlineLevel="0" collapsed="false">
      <c r="A239" s="14" t="n">
        <v>9</v>
      </c>
      <c r="B239" s="25" t="s">
        <v>521</v>
      </c>
      <c r="C239" s="25" t="s">
        <v>522</v>
      </c>
      <c r="D239" s="22" t="n">
        <v>180</v>
      </c>
      <c r="E239" s="22" t="n">
        <v>180</v>
      </c>
      <c r="F239" s="22"/>
      <c r="G239" s="22"/>
      <c r="H239" s="22" t="n">
        <v>180</v>
      </c>
      <c r="I239" s="22"/>
      <c r="J239" s="22"/>
      <c r="K239" s="14"/>
      <c r="L239" s="70"/>
      <c r="M239" s="71" t="s">
        <v>444</v>
      </c>
      <c r="N239" s="71" t="s">
        <v>35</v>
      </c>
      <c r="O239" s="24" t="n">
        <v>9</v>
      </c>
      <c r="P239" s="24" t="n">
        <v>1.44</v>
      </c>
      <c r="Q239" s="24" t="n">
        <v>3</v>
      </c>
      <c r="R239" s="24" t="n">
        <v>15.3</v>
      </c>
      <c r="S239" s="24" t="n">
        <v>4.59</v>
      </c>
      <c r="T239" s="24" t="n">
        <v>0.765000000000001</v>
      </c>
      <c r="U239" s="24" t="n">
        <v>7.65</v>
      </c>
      <c r="V239" s="24" t="n">
        <v>2.295</v>
      </c>
      <c r="W239" s="15" t="s">
        <v>505</v>
      </c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</row>
    <row r="240" s="12" customFormat="true" ht="22.5" hidden="false" customHeight="true" outlineLevel="0" collapsed="false">
      <c r="A240" s="14" t="n">
        <v>10</v>
      </c>
      <c r="B240" s="25" t="s">
        <v>413</v>
      </c>
      <c r="C240" s="25" t="s">
        <v>523</v>
      </c>
      <c r="D240" s="22" t="n">
        <v>200</v>
      </c>
      <c r="E240" s="22" t="n">
        <v>200</v>
      </c>
      <c r="F240" s="22"/>
      <c r="G240" s="22"/>
      <c r="H240" s="22" t="n">
        <v>200</v>
      </c>
      <c r="I240" s="22"/>
      <c r="J240" s="22"/>
      <c r="K240" s="14"/>
      <c r="L240" s="70"/>
      <c r="M240" s="71" t="s">
        <v>444</v>
      </c>
      <c r="N240" s="71" t="s">
        <v>35</v>
      </c>
      <c r="O240" s="24" t="n">
        <v>10</v>
      </c>
      <c r="P240" s="24" t="n">
        <v>1.6</v>
      </c>
      <c r="Q240" s="24" t="n">
        <v>3.5</v>
      </c>
      <c r="R240" s="24" t="n">
        <v>17.5</v>
      </c>
      <c r="S240" s="24" t="n">
        <v>5.25</v>
      </c>
      <c r="T240" s="24" t="n">
        <v>0.875</v>
      </c>
      <c r="U240" s="24" t="n">
        <v>8.75</v>
      </c>
      <c r="V240" s="24" t="n">
        <v>2.625</v>
      </c>
      <c r="W240" s="15" t="s">
        <v>508</v>
      </c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</row>
    <row r="241" s="12" customFormat="true" ht="22.5" hidden="false" customHeight="true" outlineLevel="0" collapsed="false">
      <c r="A241" s="14" t="n">
        <v>11</v>
      </c>
      <c r="B241" s="25" t="s">
        <v>524</v>
      </c>
      <c r="C241" s="25" t="s">
        <v>525</v>
      </c>
      <c r="D241" s="22" t="n">
        <v>166</v>
      </c>
      <c r="E241" s="22" t="n">
        <v>166</v>
      </c>
      <c r="F241" s="22"/>
      <c r="G241" s="22"/>
      <c r="H241" s="22"/>
      <c r="I241" s="22" t="n">
        <v>166</v>
      </c>
      <c r="J241" s="22"/>
      <c r="K241" s="14"/>
      <c r="L241" s="70"/>
      <c r="M241" s="71" t="s">
        <v>34</v>
      </c>
      <c r="N241" s="71" t="s">
        <v>35</v>
      </c>
      <c r="O241" s="24" t="n">
        <v>8.3</v>
      </c>
      <c r="P241" s="24" t="n">
        <v>1.328</v>
      </c>
      <c r="Q241" s="24" t="n">
        <v>2.6</v>
      </c>
      <c r="R241" s="24" t="n">
        <v>12.5</v>
      </c>
      <c r="S241" s="24" t="n">
        <v>3.75</v>
      </c>
      <c r="T241" s="24" t="n">
        <v>0.625</v>
      </c>
      <c r="U241" s="24" t="n">
        <v>6.25</v>
      </c>
      <c r="V241" s="24" t="n">
        <v>1.875</v>
      </c>
      <c r="W241" s="15" t="s">
        <v>508</v>
      </c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</row>
    <row r="242" s="12" customFormat="true" ht="22.5" hidden="false" customHeight="true" outlineLevel="0" collapsed="false">
      <c r="A242" s="14" t="n">
        <v>12</v>
      </c>
      <c r="B242" s="25" t="s">
        <v>526</v>
      </c>
      <c r="C242" s="25" t="s">
        <v>527</v>
      </c>
      <c r="D242" s="22" t="n">
        <v>226</v>
      </c>
      <c r="E242" s="22" t="n">
        <v>226</v>
      </c>
      <c r="F242" s="22"/>
      <c r="G242" s="22"/>
      <c r="H242" s="22"/>
      <c r="I242" s="22" t="n">
        <v>226</v>
      </c>
      <c r="J242" s="22"/>
      <c r="K242" s="14"/>
      <c r="L242" s="70"/>
      <c r="M242" s="71" t="s">
        <v>444</v>
      </c>
      <c r="N242" s="71" t="s">
        <v>35</v>
      </c>
      <c r="O242" s="24" t="n">
        <v>11.3</v>
      </c>
      <c r="P242" s="24" t="n">
        <v>1.808</v>
      </c>
      <c r="Q242" s="24" t="n">
        <v>3</v>
      </c>
      <c r="R242" s="24" t="n">
        <v>41.5</v>
      </c>
      <c r="S242" s="24" t="n">
        <v>8.85</v>
      </c>
      <c r="T242" s="24" t="n">
        <v>1.475</v>
      </c>
      <c r="U242" s="24" t="n">
        <v>14.75</v>
      </c>
      <c r="V242" s="24" t="n">
        <v>4.425</v>
      </c>
      <c r="W242" s="15" t="s">
        <v>508</v>
      </c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</row>
    <row r="243" s="12" customFormat="true" ht="22.5" hidden="false" customHeight="true" outlineLevel="0" collapsed="false">
      <c r="A243" s="14" t="n">
        <v>13</v>
      </c>
      <c r="B243" s="25" t="s">
        <v>528</v>
      </c>
      <c r="C243" s="25" t="s">
        <v>529</v>
      </c>
      <c r="D243" s="22" t="n">
        <v>177</v>
      </c>
      <c r="E243" s="22"/>
      <c r="F243" s="22"/>
      <c r="G243" s="22"/>
      <c r="H243" s="22"/>
      <c r="I243" s="22"/>
      <c r="J243" s="22"/>
      <c r="K243" s="14" t="n">
        <v>177</v>
      </c>
      <c r="L243" s="70"/>
      <c r="M243" s="71" t="s">
        <v>27</v>
      </c>
      <c r="N243" s="71" t="s">
        <v>35</v>
      </c>
      <c r="O243" s="24" t="n">
        <v>8.85</v>
      </c>
      <c r="P243" s="24" t="n">
        <v>1.416</v>
      </c>
      <c r="Q243" s="24" t="n">
        <v>2.8</v>
      </c>
      <c r="R243" s="24" t="n">
        <v>10</v>
      </c>
      <c r="S243" s="24" t="n">
        <v>3</v>
      </c>
      <c r="T243" s="24" t="n">
        <v>0.5</v>
      </c>
      <c r="U243" s="24" t="n">
        <v>5</v>
      </c>
      <c r="V243" s="24" t="n">
        <v>1.5</v>
      </c>
      <c r="W243" s="15" t="s">
        <v>508</v>
      </c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</row>
    <row r="244" s="12" customFormat="true" ht="22.5" hidden="false" customHeight="true" outlineLevel="0" collapsed="false">
      <c r="A244" s="14" t="n">
        <v>14</v>
      </c>
      <c r="B244" s="25" t="s">
        <v>530</v>
      </c>
      <c r="C244" s="25" t="s">
        <v>531</v>
      </c>
      <c r="D244" s="22" t="n">
        <v>178</v>
      </c>
      <c r="E244" s="22" t="n">
        <v>178</v>
      </c>
      <c r="F244" s="22"/>
      <c r="G244" s="22"/>
      <c r="H244" s="22"/>
      <c r="I244" s="22" t="n">
        <v>178</v>
      </c>
      <c r="J244" s="22"/>
      <c r="K244" s="14"/>
      <c r="L244" s="70"/>
      <c r="M244" s="71" t="s">
        <v>444</v>
      </c>
      <c r="N244" s="71" t="s">
        <v>35</v>
      </c>
      <c r="O244" s="24" t="n">
        <v>8.9</v>
      </c>
      <c r="P244" s="24" t="n">
        <v>1.424</v>
      </c>
      <c r="Q244" s="24" t="n">
        <v>3</v>
      </c>
      <c r="R244" s="24" t="n">
        <v>15.1</v>
      </c>
      <c r="S244" s="24" t="n">
        <v>4.539</v>
      </c>
      <c r="T244" s="24" t="n">
        <v>0.756500000000001</v>
      </c>
      <c r="U244" s="24" t="n">
        <v>7.565</v>
      </c>
      <c r="V244" s="24" t="n">
        <v>2.2695</v>
      </c>
      <c r="W244" s="15" t="s">
        <v>505</v>
      </c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</row>
    <row r="245" s="12" customFormat="true" ht="22.5" hidden="false" customHeight="true" outlineLevel="0" collapsed="false">
      <c r="A245" s="14" t="n">
        <v>15</v>
      </c>
      <c r="B245" s="25" t="s">
        <v>532</v>
      </c>
      <c r="C245" s="25" t="s">
        <v>533</v>
      </c>
      <c r="D245" s="22" t="n">
        <v>133</v>
      </c>
      <c r="E245" s="22" t="n">
        <v>133</v>
      </c>
      <c r="F245" s="22"/>
      <c r="G245" s="22"/>
      <c r="H245" s="22" t="n">
        <v>133</v>
      </c>
      <c r="I245" s="22"/>
      <c r="J245" s="22"/>
      <c r="K245" s="14"/>
      <c r="L245" s="70"/>
      <c r="M245" s="71" t="s">
        <v>444</v>
      </c>
      <c r="N245" s="71" t="s">
        <v>35</v>
      </c>
      <c r="O245" s="24" t="n">
        <v>6.65</v>
      </c>
      <c r="P245" s="24" t="n">
        <v>1.064</v>
      </c>
      <c r="Q245" s="24" t="n">
        <v>2.8</v>
      </c>
      <c r="R245" s="24" t="n">
        <v>10</v>
      </c>
      <c r="S245" s="24" t="n">
        <v>3</v>
      </c>
      <c r="T245" s="24" t="n">
        <v>0.5</v>
      </c>
      <c r="U245" s="24" t="n">
        <v>5</v>
      </c>
      <c r="V245" s="24" t="n">
        <v>1.5</v>
      </c>
      <c r="W245" s="15" t="s">
        <v>508</v>
      </c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</row>
    <row r="246" s="12" customFormat="true" ht="22.5" hidden="false" customHeight="true" outlineLevel="0" collapsed="false">
      <c r="A246" s="14" t="n">
        <v>16</v>
      </c>
      <c r="B246" s="25" t="s">
        <v>534</v>
      </c>
      <c r="C246" s="25" t="s">
        <v>535</v>
      </c>
      <c r="D246" s="22" t="n">
        <v>166</v>
      </c>
      <c r="E246" s="22" t="n">
        <v>166</v>
      </c>
      <c r="F246" s="22"/>
      <c r="G246" s="22"/>
      <c r="H246" s="22"/>
      <c r="I246" s="22" t="n">
        <v>166</v>
      </c>
      <c r="J246" s="22"/>
      <c r="K246" s="14"/>
      <c r="L246" s="70"/>
      <c r="M246" s="71" t="s">
        <v>34</v>
      </c>
      <c r="N246" s="71" t="s">
        <v>35</v>
      </c>
      <c r="O246" s="24" t="n">
        <v>8.3</v>
      </c>
      <c r="P246" s="24" t="n">
        <v>1.328</v>
      </c>
      <c r="Q246" s="24" t="n">
        <v>3.5</v>
      </c>
      <c r="R246" s="24" t="n">
        <v>12.5</v>
      </c>
      <c r="S246" s="24" t="n">
        <v>3.75</v>
      </c>
      <c r="T246" s="24" t="n">
        <v>0.625</v>
      </c>
      <c r="U246" s="24" t="n">
        <v>6.25</v>
      </c>
      <c r="V246" s="24" t="n">
        <v>1.875</v>
      </c>
      <c r="W246" s="15" t="s">
        <v>508</v>
      </c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</row>
    <row r="247" s="12" customFormat="true" ht="22.5" hidden="false" customHeight="true" outlineLevel="0" collapsed="false">
      <c r="A247" s="14" t="n">
        <v>17</v>
      </c>
      <c r="B247" s="25" t="s">
        <v>536</v>
      </c>
      <c r="C247" s="25" t="s">
        <v>537</v>
      </c>
      <c r="D247" s="22" t="n">
        <v>133</v>
      </c>
      <c r="E247" s="22" t="n">
        <v>133</v>
      </c>
      <c r="F247" s="22"/>
      <c r="G247" s="22"/>
      <c r="H247" s="22"/>
      <c r="I247" s="22" t="n">
        <v>133</v>
      </c>
      <c r="J247" s="22"/>
      <c r="K247" s="14"/>
      <c r="L247" s="70"/>
      <c r="M247" s="71" t="s">
        <v>34</v>
      </c>
      <c r="N247" s="71" t="s">
        <v>35</v>
      </c>
      <c r="O247" s="24" t="n">
        <v>6.65</v>
      </c>
      <c r="P247" s="24" t="n">
        <v>1.064</v>
      </c>
      <c r="Q247" s="24" t="n">
        <v>2.8</v>
      </c>
      <c r="R247" s="24" t="n">
        <v>10</v>
      </c>
      <c r="S247" s="24" t="n">
        <v>3</v>
      </c>
      <c r="T247" s="24" t="n">
        <v>0.5</v>
      </c>
      <c r="U247" s="24" t="n">
        <v>5</v>
      </c>
      <c r="V247" s="24" t="n">
        <v>1.5</v>
      </c>
      <c r="W247" s="15" t="s">
        <v>508</v>
      </c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</row>
    <row r="248" s="12" customFormat="true" ht="22.5" hidden="false" customHeight="true" outlineLevel="0" collapsed="false">
      <c r="A248" s="14" t="n">
        <v>18</v>
      </c>
      <c r="B248" s="25" t="s">
        <v>534</v>
      </c>
      <c r="C248" s="25" t="s">
        <v>538</v>
      </c>
      <c r="D248" s="22" t="n">
        <v>166</v>
      </c>
      <c r="E248" s="22" t="n">
        <v>166</v>
      </c>
      <c r="F248" s="22"/>
      <c r="G248" s="22"/>
      <c r="H248" s="22" t="n">
        <v>166</v>
      </c>
      <c r="I248" s="22"/>
      <c r="J248" s="22"/>
      <c r="K248" s="14"/>
      <c r="L248" s="70"/>
      <c r="M248" s="71" t="s">
        <v>444</v>
      </c>
      <c r="N248" s="71" t="s">
        <v>35</v>
      </c>
      <c r="O248" s="24" t="n">
        <v>8.3</v>
      </c>
      <c r="P248" s="24" t="n">
        <v>1.328</v>
      </c>
      <c r="Q248" s="24" t="n">
        <v>3</v>
      </c>
      <c r="R248" s="24" t="n">
        <v>12.5</v>
      </c>
      <c r="S248" s="24" t="n">
        <v>3.75</v>
      </c>
      <c r="T248" s="24" t="n">
        <v>0.625</v>
      </c>
      <c r="U248" s="24" t="n">
        <v>6.25</v>
      </c>
      <c r="V248" s="24" t="n">
        <v>1.875</v>
      </c>
      <c r="W248" s="15" t="s">
        <v>508</v>
      </c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</row>
    <row r="249" s="12" customFormat="true" ht="22.5" hidden="false" customHeight="true" outlineLevel="0" collapsed="false">
      <c r="A249" s="14" t="n">
        <v>19</v>
      </c>
      <c r="B249" s="25" t="s">
        <v>539</v>
      </c>
      <c r="C249" s="25" t="s">
        <v>540</v>
      </c>
      <c r="D249" s="22" t="n">
        <v>133</v>
      </c>
      <c r="E249" s="22" t="n">
        <v>133</v>
      </c>
      <c r="F249" s="22"/>
      <c r="G249" s="22"/>
      <c r="H249" s="22"/>
      <c r="I249" s="22" t="n">
        <v>133</v>
      </c>
      <c r="J249" s="22"/>
      <c r="K249" s="14"/>
      <c r="L249" s="70"/>
      <c r="M249" s="71" t="s">
        <v>34</v>
      </c>
      <c r="N249" s="71" t="s">
        <v>35</v>
      </c>
      <c r="O249" s="24" t="n">
        <v>6.65</v>
      </c>
      <c r="P249" s="24" t="n">
        <v>1.064</v>
      </c>
      <c r="Q249" s="24" t="n">
        <v>3</v>
      </c>
      <c r="R249" s="24" t="n">
        <v>10</v>
      </c>
      <c r="S249" s="24" t="n">
        <v>3</v>
      </c>
      <c r="T249" s="24" t="n">
        <v>0.5</v>
      </c>
      <c r="U249" s="24" t="n">
        <v>5</v>
      </c>
      <c r="V249" s="24" t="n">
        <v>1.5</v>
      </c>
      <c r="W249" s="15" t="s">
        <v>508</v>
      </c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</row>
    <row r="250" s="12" customFormat="true" ht="22.5" hidden="false" customHeight="true" outlineLevel="0" collapsed="false">
      <c r="A250" s="14" t="n">
        <v>20</v>
      </c>
      <c r="B250" s="25" t="s">
        <v>541</v>
      </c>
      <c r="C250" s="25" t="s">
        <v>542</v>
      </c>
      <c r="D250" s="22" t="n">
        <v>234</v>
      </c>
      <c r="E250" s="22" t="n">
        <v>234</v>
      </c>
      <c r="F250" s="22"/>
      <c r="G250" s="22"/>
      <c r="H250" s="22"/>
      <c r="I250" s="22" t="n">
        <v>234</v>
      </c>
      <c r="J250" s="22"/>
      <c r="K250" s="14"/>
      <c r="L250" s="70"/>
      <c r="M250" s="71" t="s">
        <v>34</v>
      </c>
      <c r="N250" s="71" t="s">
        <v>35</v>
      </c>
      <c r="O250" s="24" t="n">
        <v>11.7</v>
      </c>
      <c r="P250" s="24" t="n">
        <v>1.872</v>
      </c>
      <c r="Q250" s="24" t="n">
        <v>3.5</v>
      </c>
      <c r="R250" s="24" t="n">
        <v>16.9</v>
      </c>
      <c r="S250" s="24" t="n">
        <v>5.079</v>
      </c>
      <c r="T250" s="24" t="n">
        <v>0.846499999999999</v>
      </c>
      <c r="U250" s="24" t="n">
        <v>8.465</v>
      </c>
      <c r="V250" s="24" t="n">
        <v>2.5395</v>
      </c>
      <c r="W250" s="15" t="s">
        <v>505</v>
      </c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</row>
    <row r="251" s="12" customFormat="true" ht="22.5" hidden="false" customHeight="true" outlineLevel="0" collapsed="false">
      <c r="A251" s="14" t="n">
        <v>21</v>
      </c>
      <c r="B251" s="25" t="s">
        <v>543</v>
      </c>
      <c r="C251" s="25" t="s">
        <v>544</v>
      </c>
      <c r="D251" s="22" t="n">
        <v>266</v>
      </c>
      <c r="E251" s="22" t="n">
        <v>266</v>
      </c>
      <c r="F251" s="22"/>
      <c r="G251" s="22"/>
      <c r="H251" s="22"/>
      <c r="I251" s="22" t="n">
        <v>266</v>
      </c>
      <c r="J251" s="22"/>
      <c r="K251" s="14"/>
      <c r="L251" s="70"/>
      <c r="M251" s="71" t="s">
        <v>34</v>
      </c>
      <c r="N251" s="71" t="s">
        <v>35</v>
      </c>
      <c r="O251" s="24" t="n">
        <v>8.3</v>
      </c>
      <c r="P251" s="24" t="n">
        <v>1.328</v>
      </c>
      <c r="Q251" s="24" t="n">
        <v>3.5</v>
      </c>
      <c r="R251" s="24" t="n">
        <v>25</v>
      </c>
      <c r="S251" s="24" t="n">
        <v>7.5</v>
      </c>
      <c r="T251" s="24" t="n">
        <v>1.25</v>
      </c>
      <c r="U251" s="24" t="n">
        <v>12.5</v>
      </c>
      <c r="V251" s="24" t="n">
        <v>3.75</v>
      </c>
      <c r="W251" s="15" t="s">
        <v>508</v>
      </c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</row>
    <row r="252" s="12" customFormat="true" ht="27" hidden="false" customHeight="true" outlineLevel="0" collapsed="false">
      <c r="A252" s="14" t="n">
        <v>22</v>
      </c>
      <c r="B252" s="25" t="s">
        <v>545</v>
      </c>
      <c r="C252" s="25" t="s">
        <v>546</v>
      </c>
      <c r="D252" s="22" t="n">
        <v>312</v>
      </c>
      <c r="E252" s="22" t="n">
        <v>312</v>
      </c>
      <c r="F252" s="22"/>
      <c r="G252" s="22"/>
      <c r="H252" s="22"/>
      <c r="I252" s="22" t="n">
        <v>312</v>
      </c>
      <c r="J252" s="22"/>
      <c r="K252" s="14"/>
      <c r="L252" s="70"/>
      <c r="M252" s="71" t="s">
        <v>34</v>
      </c>
      <c r="N252" s="71" t="s">
        <v>35</v>
      </c>
      <c r="O252" s="24" t="n">
        <v>15.6</v>
      </c>
      <c r="P252" s="24" t="n">
        <v>2.496</v>
      </c>
      <c r="Q252" s="24" t="n">
        <v>3</v>
      </c>
      <c r="R252" s="24" t="n">
        <v>40.8</v>
      </c>
      <c r="S252" s="24" t="n">
        <v>9.84</v>
      </c>
      <c r="T252" s="24" t="n">
        <v>1.64</v>
      </c>
      <c r="U252" s="24" t="n">
        <v>16.4</v>
      </c>
      <c r="V252" s="24" t="n">
        <v>4.92</v>
      </c>
      <c r="W252" s="15" t="s">
        <v>505</v>
      </c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</row>
    <row r="253" s="12" customFormat="true" ht="22.5" hidden="false" customHeight="true" outlineLevel="0" collapsed="false">
      <c r="A253" s="14" t="n">
        <v>23</v>
      </c>
      <c r="B253" s="25" t="s">
        <v>547</v>
      </c>
      <c r="C253" s="25" t="s">
        <v>548</v>
      </c>
      <c r="D253" s="22" t="n">
        <v>414</v>
      </c>
      <c r="E253" s="22" t="n">
        <v>353</v>
      </c>
      <c r="F253" s="22"/>
      <c r="G253" s="22"/>
      <c r="H253" s="22"/>
      <c r="I253" s="22" t="n">
        <v>353</v>
      </c>
      <c r="J253" s="22"/>
      <c r="K253" s="14"/>
      <c r="L253" s="70"/>
      <c r="M253" s="71" t="s">
        <v>34</v>
      </c>
      <c r="N253" s="71" t="s">
        <v>35</v>
      </c>
      <c r="O253" s="24" t="n">
        <v>17.65</v>
      </c>
      <c r="P253" s="24" t="n">
        <v>2.824</v>
      </c>
      <c r="Q253" s="24" t="n">
        <v>3</v>
      </c>
      <c r="R253" s="24" t="n">
        <v>28.2</v>
      </c>
      <c r="S253" s="24" t="n">
        <v>8.46</v>
      </c>
      <c r="T253" s="24" t="n">
        <v>1.41</v>
      </c>
      <c r="U253" s="24" t="n">
        <v>14.1</v>
      </c>
      <c r="V253" s="24" t="n">
        <v>4.23</v>
      </c>
      <c r="W253" s="15" t="s">
        <v>508</v>
      </c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</row>
    <row r="254" s="12" customFormat="true" ht="22.5" hidden="false" customHeight="true" outlineLevel="0" collapsed="false">
      <c r="A254" s="14" t="n">
        <v>24</v>
      </c>
      <c r="B254" s="25" t="s">
        <v>549</v>
      </c>
      <c r="C254" s="25" t="s">
        <v>550</v>
      </c>
      <c r="D254" s="22" t="n">
        <v>237</v>
      </c>
      <c r="E254" s="22" t="n">
        <v>237</v>
      </c>
      <c r="F254" s="22"/>
      <c r="G254" s="22"/>
      <c r="H254" s="22"/>
      <c r="I254" s="22" t="n">
        <v>237</v>
      </c>
      <c r="J254" s="22"/>
      <c r="K254" s="14"/>
      <c r="L254" s="70"/>
      <c r="M254" s="71" t="s">
        <v>34</v>
      </c>
      <c r="N254" s="71" t="s">
        <v>35</v>
      </c>
      <c r="O254" s="24" t="n">
        <v>11.85</v>
      </c>
      <c r="P254" s="24" t="n">
        <v>1.896</v>
      </c>
      <c r="Q254" s="24" t="n">
        <v>3.5</v>
      </c>
      <c r="R254" s="24" t="n">
        <v>26.1</v>
      </c>
      <c r="S254" s="24" t="n">
        <v>6.0435</v>
      </c>
      <c r="T254" s="24" t="n">
        <v>1.00725</v>
      </c>
      <c r="U254" s="24" t="n">
        <v>10.0725</v>
      </c>
      <c r="V254" s="24" t="n">
        <v>3.02175</v>
      </c>
      <c r="W254" s="15" t="s">
        <v>505</v>
      </c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</row>
    <row r="255" s="12" customFormat="true" ht="22.5" hidden="false" customHeight="true" outlineLevel="0" collapsed="false">
      <c r="A255" s="14" t="n">
        <v>25</v>
      </c>
      <c r="B255" s="25" t="s">
        <v>551</v>
      </c>
      <c r="C255" s="25" t="s">
        <v>552</v>
      </c>
      <c r="D255" s="22" t="n">
        <v>334</v>
      </c>
      <c r="E255" s="22" t="n">
        <v>334</v>
      </c>
      <c r="F255" s="22"/>
      <c r="G255" s="22"/>
      <c r="H255" s="22"/>
      <c r="I255" s="22" t="n">
        <v>334</v>
      </c>
      <c r="J255" s="22"/>
      <c r="K255" s="14"/>
      <c r="L255" s="70"/>
      <c r="M255" s="71" t="s">
        <v>34</v>
      </c>
      <c r="N255" s="71" t="s">
        <v>35</v>
      </c>
      <c r="O255" s="24" t="n">
        <v>16.7</v>
      </c>
      <c r="P255" s="24" t="n">
        <v>2.672</v>
      </c>
      <c r="Q255" s="24" t="n">
        <v>3.5</v>
      </c>
      <c r="R255" s="24" t="n">
        <v>29.6</v>
      </c>
      <c r="S255" s="24" t="n">
        <v>8.88</v>
      </c>
      <c r="T255" s="24" t="n">
        <v>1.48</v>
      </c>
      <c r="U255" s="24" t="n">
        <v>14.8</v>
      </c>
      <c r="V255" s="24" t="n">
        <v>4.44</v>
      </c>
      <c r="W255" s="15" t="s">
        <v>508</v>
      </c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</row>
    <row r="256" s="12" customFormat="true" ht="22.5" hidden="false" customHeight="true" outlineLevel="0" collapsed="false">
      <c r="A256" s="14" t="n">
        <v>26</v>
      </c>
      <c r="B256" s="25" t="s">
        <v>553</v>
      </c>
      <c r="C256" s="25" t="s">
        <v>554</v>
      </c>
      <c r="D256" s="22" t="n">
        <v>120</v>
      </c>
      <c r="E256" s="22" t="n">
        <v>120</v>
      </c>
      <c r="F256" s="22"/>
      <c r="G256" s="22"/>
      <c r="H256" s="22"/>
      <c r="I256" s="22" t="n">
        <v>120</v>
      </c>
      <c r="J256" s="22"/>
      <c r="K256" s="14"/>
      <c r="L256" s="70"/>
      <c r="M256" s="71" t="s">
        <v>444</v>
      </c>
      <c r="N256" s="71" t="s">
        <v>35</v>
      </c>
      <c r="O256" s="24" t="n">
        <v>4.7</v>
      </c>
      <c r="P256" s="24" t="n">
        <v>0.752</v>
      </c>
      <c r="Q256" s="24" t="n">
        <v>2.8</v>
      </c>
      <c r="R256" s="24" t="n">
        <v>16.5</v>
      </c>
      <c r="S256" s="24" t="n">
        <v>2.397</v>
      </c>
      <c r="T256" s="24" t="n">
        <v>0.3995</v>
      </c>
      <c r="U256" s="24" t="n">
        <v>3.995</v>
      </c>
      <c r="V256" s="24" t="n">
        <v>9</v>
      </c>
      <c r="W256" s="15" t="s">
        <v>505</v>
      </c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</row>
    <row r="257" s="12" customFormat="true" ht="22.5" hidden="false" customHeight="true" outlineLevel="0" collapsed="false">
      <c r="A257" s="14" t="n">
        <v>27</v>
      </c>
      <c r="B257" s="25" t="s">
        <v>555</v>
      </c>
      <c r="C257" s="25" t="s">
        <v>556</v>
      </c>
      <c r="D257" s="22" t="n">
        <v>166</v>
      </c>
      <c r="E257" s="22" t="n">
        <v>166</v>
      </c>
      <c r="F257" s="22"/>
      <c r="G257" s="22"/>
      <c r="H257" s="22"/>
      <c r="I257" s="22" t="n">
        <v>166</v>
      </c>
      <c r="J257" s="22"/>
      <c r="K257" s="14"/>
      <c r="L257" s="70"/>
      <c r="M257" s="71" t="s">
        <v>34</v>
      </c>
      <c r="N257" s="71" t="s">
        <v>35</v>
      </c>
      <c r="O257" s="24" t="n">
        <v>8.3</v>
      </c>
      <c r="P257" s="24" t="n">
        <v>1.328</v>
      </c>
      <c r="Q257" s="24" t="n">
        <v>3</v>
      </c>
      <c r="R257" s="24" t="n">
        <v>12.5</v>
      </c>
      <c r="S257" s="24" t="n">
        <v>3.75</v>
      </c>
      <c r="T257" s="24" t="n">
        <v>0.625</v>
      </c>
      <c r="U257" s="24" t="n">
        <v>6.25</v>
      </c>
      <c r="V257" s="24" t="n">
        <v>1.875</v>
      </c>
      <c r="W257" s="15" t="s">
        <v>508</v>
      </c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</row>
    <row r="258" s="12" customFormat="true" ht="22.5" hidden="false" customHeight="true" outlineLevel="0" collapsed="false">
      <c r="A258" s="14" t="n">
        <v>28</v>
      </c>
      <c r="B258" s="25" t="s">
        <v>557</v>
      </c>
      <c r="C258" s="25" t="s">
        <v>558</v>
      </c>
      <c r="D258" s="22" t="n">
        <v>138</v>
      </c>
      <c r="E258" s="22" t="n">
        <v>100</v>
      </c>
      <c r="F258" s="22"/>
      <c r="G258" s="22"/>
      <c r="H258" s="22" t="n">
        <v>100</v>
      </c>
      <c r="I258" s="22"/>
      <c r="J258" s="22"/>
      <c r="K258" s="14"/>
      <c r="L258" s="70"/>
      <c r="M258" s="71" t="s">
        <v>444</v>
      </c>
      <c r="N258" s="71" t="s">
        <v>35</v>
      </c>
      <c r="O258" s="24" t="n">
        <v>5</v>
      </c>
      <c r="P258" s="24" t="n">
        <v>0.8</v>
      </c>
      <c r="Q258" s="24" t="n">
        <v>3.5</v>
      </c>
      <c r="R258" s="24" t="n">
        <v>7.5</v>
      </c>
      <c r="S258" s="24" t="n">
        <v>2.25</v>
      </c>
      <c r="T258" s="24" t="n">
        <v>0.375</v>
      </c>
      <c r="U258" s="24" t="n">
        <v>3.75</v>
      </c>
      <c r="V258" s="24" t="n">
        <v>1.125</v>
      </c>
      <c r="W258" s="15" t="s">
        <v>508</v>
      </c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</row>
    <row r="259" s="12" customFormat="true" ht="22.5" hidden="false" customHeight="true" outlineLevel="0" collapsed="false">
      <c r="A259" s="14" t="n">
        <v>29</v>
      </c>
      <c r="B259" s="25" t="s">
        <v>559</v>
      </c>
      <c r="C259" s="25" t="s">
        <v>560</v>
      </c>
      <c r="D259" s="22" t="n">
        <v>133</v>
      </c>
      <c r="E259" s="22" t="n">
        <v>116</v>
      </c>
      <c r="F259" s="22"/>
      <c r="G259" s="22"/>
      <c r="H259" s="22"/>
      <c r="I259" s="22" t="n">
        <v>116</v>
      </c>
      <c r="J259" s="22"/>
      <c r="K259" s="14"/>
      <c r="L259" s="70"/>
      <c r="M259" s="71" t="s">
        <v>34</v>
      </c>
      <c r="N259" s="71" t="s">
        <v>35</v>
      </c>
      <c r="O259" s="24" t="n">
        <v>6.65</v>
      </c>
      <c r="P259" s="24" t="n">
        <v>1.064</v>
      </c>
      <c r="Q259" s="24" t="n">
        <v>3.5</v>
      </c>
      <c r="R259" s="24" t="n">
        <v>10</v>
      </c>
      <c r="S259" s="24" t="n">
        <v>3</v>
      </c>
      <c r="T259" s="24" t="n">
        <v>0.5</v>
      </c>
      <c r="U259" s="24" t="n">
        <v>5</v>
      </c>
      <c r="V259" s="24" t="n">
        <v>1.5</v>
      </c>
      <c r="W259" s="15" t="s">
        <v>508</v>
      </c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</row>
    <row r="260" s="12" customFormat="true" ht="22.5" hidden="false" customHeight="true" outlineLevel="0" collapsed="false">
      <c r="A260" s="14" t="n">
        <v>30</v>
      </c>
      <c r="B260" s="25" t="s">
        <v>561</v>
      </c>
      <c r="C260" s="25" t="s">
        <v>562</v>
      </c>
      <c r="D260" s="22" t="n">
        <v>140</v>
      </c>
      <c r="E260" s="22" t="n">
        <v>140</v>
      </c>
      <c r="F260" s="22"/>
      <c r="G260" s="22"/>
      <c r="H260" s="22"/>
      <c r="I260" s="22" t="n">
        <v>140</v>
      </c>
      <c r="J260" s="22"/>
      <c r="K260" s="14"/>
      <c r="L260" s="70"/>
      <c r="M260" s="71" t="s">
        <v>34</v>
      </c>
      <c r="N260" s="71" t="s">
        <v>35</v>
      </c>
      <c r="O260" s="24" t="n">
        <v>7</v>
      </c>
      <c r="P260" s="24" t="n">
        <v>1.12</v>
      </c>
      <c r="Q260" s="24" t="n">
        <v>3.5</v>
      </c>
      <c r="R260" s="24" t="n">
        <v>12.4</v>
      </c>
      <c r="S260" s="24" t="n">
        <v>3.72</v>
      </c>
      <c r="T260" s="24" t="n">
        <v>0.62</v>
      </c>
      <c r="U260" s="24" t="n">
        <v>6.2</v>
      </c>
      <c r="V260" s="24" t="n">
        <v>1.86</v>
      </c>
      <c r="W260" s="15" t="s">
        <v>505</v>
      </c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</row>
    <row r="261" s="12" customFormat="true" ht="22.5" hidden="false" customHeight="true" outlineLevel="0" collapsed="false">
      <c r="A261" s="14" t="n">
        <v>31</v>
      </c>
      <c r="B261" s="25" t="s">
        <v>563</v>
      </c>
      <c r="C261" s="25" t="s">
        <v>564</v>
      </c>
      <c r="D261" s="22" t="n">
        <v>233</v>
      </c>
      <c r="E261" s="22" t="n">
        <v>233</v>
      </c>
      <c r="F261" s="22"/>
      <c r="G261" s="22"/>
      <c r="H261" s="22"/>
      <c r="I261" s="22" t="n">
        <v>233</v>
      </c>
      <c r="J261" s="22"/>
      <c r="K261" s="14"/>
      <c r="L261" s="70"/>
      <c r="M261" s="71" t="s">
        <v>34</v>
      </c>
      <c r="N261" s="71" t="s">
        <v>35</v>
      </c>
      <c r="O261" s="24" t="n">
        <v>10</v>
      </c>
      <c r="P261" s="24" t="n">
        <v>1</v>
      </c>
      <c r="Q261" s="24" t="n">
        <v>3.5</v>
      </c>
      <c r="R261" s="24" t="n">
        <v>17.5</v>
      </c>
      <c r="S261" s="24" t="n">
        <v>3.75</v>
      </c>
      <c r="T261" s="24" t="n">
        <v>0.625</v>
      </c>
      <c r="U261" s="24" t="n">
        <v>6.25</v>
      </c>
      <c r="V261" s="24" t="n">
        <v>1.875</v>
      </c>
      <c r="W261" s="15" t="s">
        <v>508</v>
      </c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</row>
    <row r="262" s="12" customFormat="true" ht="22.5" hidden="false" customHeight="true" outlineLevel="0" collapsed="false">
      <c r="A262" s="14" t="n">
        <v>32</v>
      </c>
      <c r="B262" s="25" t="s">
        <v>565</v>
      </c>
      <c r="C262" s="25" t="s">
        <v>566</v>
      </c>
      <c r="D262" s="22" t="n">
        <v>132</v>
      </c>
      <c r="E262" s="22"/>
      <c r="F262" s="22"/>
      <c r="G262" s="22"/>
      <c r="H262" s="22"/>
      <c r="I262" s="22"/>
      <c r="J262" s="22"/>
      <c r="K262" s="14" t="n">
        <v>132</v>
      </c>
      <c r="L262" s="70"/>
      <c r="M262" s="71" t="s">
        <v>34</v>
      </c>
      <c r="N262" s="71" t="s">
        <v>35</v>
      </c>
      <c r="O262" s="24" t="n">
        <v>6.6</v>
      </c>
      <c r="P262" s="24" t="n">
        <v>1.056</v>
      </c>
      <c r="Q262" s="24" t="n">
        <v>3</v>
      </c>
      <c r="R262" s="24" t="n">
        <v>7.5</v>
      </c>
      <c r="S262" s="24" t="n">
        <v>2.25</v>
      </c>
      <c r="T262" s="24" t="n">
        <v>0.375</v>
      </c>
      <c r="U262" s="24" t="n">
        <v>3.75</v>
      </c>
      <c r="V262" s="24" t="n">
        <v>1.125</v>
      </c>
      <c r="W262" s="15" t="s">
        <v>508</v>
      </c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</row>
    <row r="263" s="12" customFormat="true" ht="22.5" hidden="false" customHeight="true" outlineLevel="0" collapsed="false">
      <c r="A263" s="14" t="s">
        <v>567</v>
      </c>
      <c r="B263" s="25" t="s">
        <v>568</v>
      </c>
      <c r="C263" s="61" t="n">
        <v>18</v>
      </c>
      <c r="D263" s="22" t="n">
        <f aca="false">SUM(D264:D281)</f>
        <v>5215</v>
      </c>
      <c r="E263" s="22" t="n">
        <f aca="false">SUM(E264:E281)</f>
        <v>4687</v>
      </c>
      <c r="F263" s="22"/>
      <c r="G263" s="22"/>
      <c r="H263" s="22" t="n">
        <f aca="false">SUM(H264:H281)</f>
        <v>685</v>
      </c>
      <c r="I263" s="22" t="n">
        <f aca="false">SUM(I264:I281)</f>
        <v>4002</v>
      </c>
      <c r="J263" s="22"/>
      <c r="K263" s="14" t="n">
        <v>500</v>
      </c>
      <c r="L263" s="70"/>
      <c r="M263" s="70"/>
      <c r="N263" s="70"/>
      <c r="O263" s="24" t="n">
        <f aca="false">SUM(O264:O281)</f>
        <v>487.3</v>
      </c>
      <c r="P263" s="24" t="n">
        <f aca="false">SUM(P264:P281)</f>
        <v>19</v>
      </c>
      <c r="Q263" s="24" t="n">
        <f aca="false">AVERAGE(Q264:Q281)</f>
        <v>2.86111111111111</v>
      </c>
      <c r="R263" s="24" t="n">
        <f aca="false">SUM(R264:R281)</f>
        <v>322.6</v>
      </c>
      <c r="S263" s="24" t="n">
        <f aca="false">SUM(S264:S281)</f>
        <v>74.825</v>
      </c>
      <c r="T263" s="24" t="n">
        <f aca="false">SUM(T264:T281)</f>
        <v>26.2536</v>
      </c>
      <c r="U263" s="24" t="n">
        <f aca="false">SUM(U264:U281)</f>
        <v>48.2544</v>
      </c>
      <c r="V263" s="24" t="n">
        <f aca="false">SUM(V264:V281)</f>
        <v>149.695</v>
      </c>
      <c r="W263" s="15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</row>
    <row r="264" s="12" customFormat="true" ht="22.5" hidden="false" customHeight="true" outlineLevel="0" collapsed="false">
      <c r="A264" s="14" t="n">
        <v>1</v>
      </c>
      <c r="B264" s="25" t="s">
        <v>569</v>
      </c>
      <c r="C264" s="25" t="s">
        <v>570</v>
      </c>
      <c r="D264" s="22" t="n">
        <v>285</v>
      </c>
      <c r="E264" s="22" t="n">
        <v>285</v>
      </c>
      <c r="F264" s="22"/>
      <c r="G264" s="22"/>
      <c r="H264" s="22"/>
      <c r="I264" s="22" t="n">
        <v>285</v>
      </c>
      <c r="J264" s="22"/>
      <c r="K264" s="14"/>
      <c r="L264" s="70"/>
      <c r="M264" s="71" t="s">
        <v>34</v>
      </c>
      <c r="N264" s="71" t="s">
        <v>254</v>
      </c>
      <c r="O264" s="24" t="n">
        <v>20</v>
      </c>
      <c r="P264" s="24" t="n">
        <v>2</v>
      </c>
      <c r="Q264" s="24" t="n">
        <v>3</v>
      </c>
      <c r="R264" s="24" t="n">
        <v>19</v>
      </c>
      <c r="S264" s="24" t="n">
        <v>4.75</v>
      </c>
      <c r="T264" s="24" t="n">
        <v>1.71</v>
      </c>
      <c r="U264" s="24" t="n">
        <v>3.04</v>
      </c>
      <c r="V264" s="24" t="n">
        <v>9.5</v>
      </c>
      <c r="W264" s="15" t="s">
        <v>571</v>
      </c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</row>
    <row r="265" s="12" customFormat="true" ht="22.5" hidden="false" customHeight="true" outlineLevel="0" collapsed="false">
      <c r="A265" s="14" t="n">
        <v>2</v>
      </c>
      <c r="B265" s="25" t="s">
        <v>572</v>
      </c>
      <c r="C265" s="25" t="s">
        <v>573</v>
      </c>
      <c r="D265" s="22" t="n">
        <v>285</v>
      </c>
      <c r="E265" s="22" t="n">
        <v>285</v>
      </c>
      <c r="F265" s="22"/>
      <c r="G265" s="22"/>
      <c r="H265" s="22"/>
      <c r="I265" s="22" t="n">
        <v>285</v>
      </c>
      <c r="J265" s="22"/>
      <c r="K265" s="14"/>
      <c r="L265" s="70"/>
      <c r="M265" s="71" t="s">
        <v>34</v>
      </c>
      <c r="N265" s="71" t="s">
        <v>254</v>
      </c>
      <c r="O265" s="24" t="n">
        <v>25</v>
      </c>
      <c r="P265" s="24" t="n">
        <v>0.8</v>
      </c>
      <c r="Q265" s="24" t="n">
        <v>3</v>
      </c>
      <c r="R265" s="24" t="n">
        <v>19</v>
      </c>
      <c r="S265" s="24" t="n">
        <v>4.75</v>
      </c>
      <c r="T265" s="24" t="n">
        <v>1.71</v>
      </c>
      <c r="U265" s="24" t="n">
        <v>3.04</v>
      </c>
      <c r="V265" s="24" t="n">
        <v>9.5</v>
      </c>
      <c r="W265" s="15" t="s">
        <v>571</v>
      </c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</row>
    <row r="266" s="12" customFormat="true" ht="22.5" hidden="false" customHeight="true" outlineLevel="0" collapsed="false">
      <c r="A266" s="14" t="n">
        <v>3</v>
      </c>
      <c r="B266" s="25" t="s">
        <v>574</v>
      </c>
      <c r="C266" s="25" t="s">
        <v>575</v>
      </c>
      <c r="D266" s="22" t="n">
        <v>210</v>
      </c>
      <c r="E266" s="22" t="n">
        <v>210</v>
      </c>
      <c r="F266" s="22"/>
      <c r="G266" s="22"/>
      <c r="H266" s="22" t="n">
        <v>210</v>
      </c>
      <c r="I266" s="22"/>
      <c r="J266" s="22"/>
      <c r="K266" s="14"/>
      <c r="L266" s="70"/>
      <c r="M266" s="71" t="s">
        <v>34</v>
      </c>
      <c r="N266" s="71" t="s">
        <v>124</v>
      </c>
      <c r="O266" s="24" t="n">
        <v>25</v>
      </c>
      <c r="P266" s="24" t="n">
        <v>0.8</v>
      </c>
      <c r="Q266" s="24" t="n">
        <v>3</v>
      </c>
      <c r="R266" s="24" t="n">
        <v>14</v>
      </c>
      <c r="S266" s="24" t="n">
        <v>3.5</v>
      </c>
      <c r="T266" s="24" t="n">
        <v>1.26</v>
      </c>
      <c r="U266" s="24" t="n">
        <v>2.24</v>
      </c>
      <c r="V266" s="24" t="n">
        <v>7</v>
      </c>
      <c r="W266" s="15" t="s">
        <v>571</v>
      </c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</row>
    <row r="267" s="12" customFormat="true" ht="22.5" hidden="false" customHeight="true" outlineLevel="0" collapsed="false">
      <c r="A267" s="14" t="n">
        <v>4</v>
      </c>
      <c r="B267" s="25" t="s">
        <v>576</v>
      </c>
      <c r="C267" s="25" t="s">
        <v>577</v>
      </c>
      <c r="D267" s="22" t="n">
        <v>285</v>
      </c>
      <c r="E267" s="22" t="n">
        <v>285</v>
      </c>
      <c r="F267" s="22"/>
      <c r="G267" s="22"/>
      <c r="H267" s="22" t="n">
        <v>285</v>
      </c>
      <c r="I267" s="22"/>
      <c r="J267" s="22"/>
      <c r="K267" s="14"/>
      <c r="L267" s="70"/>
      <c r="M267" s="71" t="s">
        <v>34</v>
      </c>
      <c r="N267" s="71" t="s">
        <v>124</v>
      </c>
      <c r="O267" s="24" t="n">
        <v>15.8</v>
      </c>
      <c r="P267" s="24" t="n">
        <v>1</v>
      </c>
      <c r="Q267" s="24" t="n">
        <v>3</v>
      </c>
      <c r="R267" s="24" t="n">
        <v>19</v>
      </c>
      <c r="S267" s="24" t="n">
        <v>5.075</v>
      </c>
      <c r="T267" s="24" t="n">
        <v>1.5</v>
      </c>
      <c r="U267" s="24" t="n">
        <v>3.248</v>
      </c>
      <c r="V267" s="24" t="n">
        <v>9.15</v>
      </c>
      <c r="W267" s="15" t="s">
        <v>571</v>
      </c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</row>
    <row r="268" s="12" customFormat="true" ht="22.5" hidden="false" customHeight="true" outlineLevel="0" collapsed="false">
      <c r="A268" s="14" t="n">
        <v>5</v>
      </c>
      <c r="B268" s="25" t="s">
        <v>578</v>
      </c>
      <c r="C268" s="25" t="s">
        <v>579</v>
      </c>
      <c r="D268" s="22" t="n">
        <v>285</v>
      </c>
      <c r="E268" s="22" t="n">
        <v>285</v>
      </c>
      <c r="F268" s="22"/>
      <c r="G268" s="22"/>
      <c r="H268" s="22"/>
      <c r="I268" s="22" t="n">
        <v>285</v>
      </c>
      <c r="J268" s="22"/>
      <c r="K268" s="14"/>
      <c r="L268" s="70"/>
      <c r="M268" s="71" t="s">
        <v>34</v>
      </c>
      <c r="N268" s="71" t="s">
        <v>254</v>
      </c>
      <c r="O268" s="24" t="n">
        <v>17</v>
      </c>
      <c r="P268" s="24" t="n">
        <v>0.8</v>
      </c>
      <c r="Q268" s="24" t="n">
        <v>3</v>
      </c>
      <c r="R268" s="24" t="n">
        <v>19</v>
      </c>
      <c r="S268" s="24" t="n">
        <v>4.75</v>
      </c>
      <c r="T268" s="24" t="n">
        <v>1.71</v>
      </c>
      <c r="U268" s="24" t="n">
        <v>3.04</v>
      </c>
      <c r="V268" s="24" t="n">
        <v>9.5</v>
      </c>
      <c r="W268" s="15" t="s">
        <v>571</v>
      </c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</row>
    <row r="269" s="12" customFormat="true" ht="22.5" hidden="false" customHeight="true" outlineLevel="0" collapsed="false">
      <c r="A269" s="14" t="n">
        <v>6</v>
      </c>
      <c r="B269" s="25" t="s">
        <v>580</v>
      </c>
      <c r="C269" s="25" t="s">
        <v>581</v>
      </c>
      <c r="D269" s="22" t="n">
        <v>190</v>
      </c>
      <c r="E269" s="22" t="n">
        <v>190</v>
      </c>
      <c r="F269" s="22"/>
      <c r="G269" s="22"/>
      <c r="H269" s="22" t="n">
        <v>190</v>
      </c>
      <c r="I269" s="22"/>
      <c r="J269" s="22"/>
      <c r="K269" s="14"/>
      <c r="L269" s="70"/>
      <c r="M269" s="71" t="s">
        <v>34</v>
      </c>
      <c r="N269" s="71" t="s">
        <v>124</v>
      </c>
      <c r="O269" s="24" t="n">
        <v>17</v>
      </c>
      <c r="P269" s="24" t="n">
        <v>1</v>
      </c>
      <c r="Q269" s="24" t="n">
        <v>3</v>
      </c>
      <c r="R269" s="24" t="n">
        <v>12.5</v>
      </c>
      <c r="S269" s="24" t="n">
        <v>3.125</v>
      </c>
      <c r="T269" s="24" t="n">
        <v>1.125</v>
      </c>
      <c r="U269" s="24" t="n">
        <v>2</v>
      </c>
      <c r="V269" s="24" t="n">
        <v>6.25</v>
      </c>
      <c r="W269" s="15" t="s">
        <v>571</v>
      </c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</row>
    <row r="270" s="12" customFormat="true" ht="22.5" hidden="false" customHeight="true" outlineLevel="0" collapsed="false">
      <c r="A270" s="14" t="n">
        <v>7</v>
      </c>
      <c r="B270" s="25" t="s">
        <v>582</v>
      </c>
      <c r="C270" s="25" t="s">
        <v>583</v>
      </c>
      <c r="D270" s="22" t="n">
        <v>500</v>
      </c>
      <c r="E270" s="22"/>
      <c r="F270" s="22"/>
      <c r="G270" s="22"/>
      <c r="H270" s="22"/>
      <c r="I270" s="22"/>
      <c r="J270" s="22"/>
      <c r="K270" s="14" t="n">
        <v>500</v>
      </c>
      <c r="L270" s="70"/>
      <c r="M270" s="71" t="s">
        <v>444</v>
      </c>
      <c r="N270" s="71" t="s">
        <v>254</v>
      </c>
      <c r="O270" s="24" t="n">
        <v>70</v>
      </c>
      <c r="P270" s="24" t="n">
        <v>0.5</v>
      </c>
      <c r="Q270" s="24" t="n">
        <v>2.5</v>
      </c>
      <c r="R270" s="24" t="n">
        <v>7.1</v>
      </c>
      <c r="S270" s="24" t="n">
        <v>2</v>
      </c>
      <c r="T270" s="24"/>
      <c r="U270" s="24" t="n">
        <v>1</v>
      </c>
      <c r="V270" s="24" t="n">
        <v>4.025</v>
      </c>
      <c r="W270" s="15" t="s">
        <v>571</v>
      </c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</row>
    <row r="271" s="12" customFormat="true" ht="22.5" hidden="false" customHeight="true" outlineLevel="0" collapsed="false">
      <c r="A271" s="14" t="n">
        <v>8</v>
      </c>
      <c r="B271" s="25" t="s">
        <v>584</v>
      </c>
      <c r="C271" s="25" t="s">
        <v>585</v>
      </c>
      <c r="D271" s="22" t="n">
        <v>285</v>
      </c>
      <c r="E271" s="22" t="n">
        <v>285</v>
      </c>
      <c r="F271" s="22"/>
      <c r="G271" s="22"/>
      <c r="H271" s="22"/>
      <c r="I271" s="22" t="n">
        <v>285</v>
      </c>
      <c r="J271" s="22"/>
      <c r="K271" s="14"/>
      <c r="L271" s="70"/>
      <c r="M271" s="71" t="s">
        <v>34</v>
      </c>
      <c r="N271" s="71" t="s">
        <v>254</v>
      </c>
      <c r="O271" s="24" t="n">
        <v>25</v>
      </c>
      <c r="P271" s="24" t="n">
        <v>0.7</v>
      </c>
      <c r="Q271" s="24" t="n">
        <v>3</v>
      </c>
      <c r="R271" s="24" t="n">
        <v>19</v>
      </c>
      <c r="S271" s="24" t="n">
        <v>4.75</v>
      </c>
      <c r="T271" s="24" t="n">
        <v>1.71</v>
      </c>
      <c r="U271" s="24" t="n">
        <v>3.04</v>
      </c>
      <c r="V271" s="24" t="n">
        <v>9.5</v>
      </c>
      <c r="W271" s="15" t="s">
        <v>571</v>
      </c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</row>
    <row r="272" s="12" customFormat="true" ht="22.5" hidden="false" customHeight="true" outlineLevel="0" collapsed="false">
      <c r="A272" s="14" t="n">
        <v>9</v>
      </c>
      <c r="B272" s="25" t="s">
        <v>586</v>
      </c>
      <c r="C272" s="25" t="s">
        <v>587</v>
      </c>
      <c r="D272" s="22" t="n">
        <v>360</v>
      </c>
      <c r="E272" s="22" t="n">
        <v>360</v>
      </c>
      <c r="F272" s="22"/>
      <c r="G272" s="22"/>
      <c r="H272" s="22"/>
      <c r="I272" s="22" t="n">
        <v>360</v>
      </c>
      <c r="J272" s="22"/>
      <c r="K272" s="14"/>
      <c r="L272" s="70"/>
      <c r="M272" s="71" t="s">
        <v>34</v>
      </c>
      <c r="N272" s="71" t="s">
        <v>254</v>
      </c>
      <c r="O272" s="24" t="n">
        <v>30</v>
      </c>
      <c r="P272" s="24" t="n">
        <v>0.8</v>
      </c>
      <c r="Q272" s="24" t="n">
        <v>2.5</v>
      </c>
      <c r="R272" s="24" t="n">
        <v>38</v>
      </c>
      <c r="S272" s="24" t="n">
        <v>6.25</v>
      </c>
      <c r="T272" s="24" t="n">
        <v>2.25</v>
      </c>
      <c r="U272" s="24" t="n">
        <v>4</v>
      </c>
      <c r="V272" s="24" t="n">
        <v>12.5</v>
      </c>
      <c r="W272" s="15" t="s">
        <v>571</v>
      </c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</row>
    <row r="273" s="12" customFormat="true" ht="22.5" hidden="false" customHeight="true" outlineLevel="0" collapsed="false">
      <c r="A273" s="14" t="n">
        <v>10</v>
      </c>
      <c r="B273" s="25" t="s">
        <v>588</v>
      </c>
      <c r="C273" s="25" t="s">
        <v>589</v>
      </c>
      <c r="D273" s="22" t="n">
        <v>290</v>
      </c>
      <c r="E273" s="22" t="n">
        <v>262</v>
      </c>
      <c r="F273" s="22"/>
      <c r="G273" s="22"/>
      <c r="H273" s="22"/>
      <c r="I273" s="22" t="n">
        <v>262</v>
      </c>
      <c r="J273" s="22"/>
      <c r="K273" s="14"/>
      <c r="L273" s="70"/>
      <c r="M273" s="71" t="s">
        <v>34</v>
      </c>
      <c r="N273" s="71" t="s">
        <v>124</v>
      </c>
      <c r="O273" s="24" t="n">
        <v>20</v>
      </c>
      <c r="P273" s="24" t="n">
        <v>1</v>
      </c>
      <c r="Q273" s="24" t="n">
        <v>2.5</v>
      </c>
      <c r="R273" s="24" t="n">
        <v>26</v>
      </c>
      <c r="S273" s="24" t="n">
        <v>4</v>
      </c>
      <c r="T273" s="24" t="n">
        <v>1.44</v>
      </c>
      <c r="U273" s="24" t="n">
        <v>2.56</v>
      </c>
      <c r="V273" s="24" t="n">
        <v>8</v>
      </c>
      <c r="W273" s="15" t="s">
        <v>571</v>
      </c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</row>
    <row r="274" s="12" customFormat="true" ht="22.5" hidden="false" customHeight="true" outlineLevel="0" collapsed="false">
      <c r="A274" s="14" t="n">
        <v>11</v>
      </c>
      <c r="B274" s="25" t="s">
        <v>590</v>
      </c>
      <c r="C274" s="25" t="s">
        <v>591</v>
      </c>
      <c r="D274" s="22" t="n">
        <v>290</v>
      </c>
      <c r="E274" s="22" t="n">
        <v>290</v>
      </c>
      <c r="F274" s="22"/>
      <c r="G274" s="22"/>
      <c r="H274" s="22"/>
      <c r="I274" s="22" t="n">
        <v>290</v>
      </c>
      <c r="J274" s="22"/>
      <c r="K274" s="14"/>
      <c r="L274" s="70"/>
      <c r="M274" s="71" t="s">
        <v>34</v>
      </c>
      <c r="N274" s="71" t="s">
        <v>254</v>
      </c>
      <c r="O274" s="24" t="n">
        <v>40</v>
      </c>
      <c r="P274" s="24" t="n">
        <v>1.2</v>
      </c>
      <c r="Q274" s="24" t="n">
        <v>2.5</v>
      </c>
      <c r="R274" s="24" t="n">
        <v>17.5</v>
      </c>
      <c r="S274" s="24" t="n">
        <v>4.375</v>
      </c>
      <c r="T274" s="24" t="n">
        <v>1.575</v>
      </c>
      <c r="U274" s="24" t="n">
        <v>2.8</v>
      </c>
      <c r="V274" s="24" t="n">
        <v>8.75</v>
      </c>
      <c r="W274" s="15" t="s">
        <v>571</v>
      </c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</row>
    <row r="275" s="12" customFormat="true" ht="22.5" hidden="false" customHeight="true" outlineLevel="0" collapsed="false">
      <c r="A275" s="14" t="n">
        <v>12</v>
      </c>
      <c r="B275" s="25" t="s">
        <v>592</v>
      </c>
      <c r="C275" s="25" t="s">
        <v>593</v>
      </c>
      <c r="D275" s="22" t="n">
        <v>300</v>
      </c>
      <c r="E275" s="22" t="n">
        <v>300</v>
      </c>
      <c r="F275" s="22"/>
      <c r="G275" s="22"/>
      <c r="H275" s="22"/>
      <c r="I275" s="22" t="n">
        <v>300</v>
      </c>
      <c r="J275" s="22"/>
      <c r="K275" s="14"/>
      <c r="L275" s="70"/>
      <c r="M275" s="71" t="s">
        <v>34</v>
      </c>
      <c r="N275" s="71" t="s">
        <v>254</v>
      </c>
      <c r="O275" s="24" t="n">
        <v>30</v>
      </c>
      <c r="P275" s="24" t="n">
        <v>0.9</v>
      </c>
      <c r="Q275" s="24" t="n">
        <v>3</v>
      </c>
      <c r="R275" s="24" t="n">
        <v>12.5</v>
      </c>
      <c r="S275" s="24" t="n">
        <v>3.125</v>
      </c>
      <c r="T275" s="24" t="n">
        <v>1.125</v>
      </c>
      <c r="U275" s="24" t="n">
        <v>2</v>
      </c>
      <c r="V275" s="24" t="n">
        <v>6.25</v>
      </c>
      <c r="W275" s="15" t="s">
        <v>571</v>
      </c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</row>
    <row r="276" s="12" customFormat="true" ht="22.5" hidden="false" customHeight="true" outlineLevel="0" collapsed="false">
      <c r="A276" s="14" t="n">
        <v>13</v>
      </c>
      <c r="B276" s="25" t="s">
        <v>594</v>
      </c>
      <c r="C276" s="25" t="s">
        <v>595</v>
      </c>
      <c r="D276" s="22" t="n">
        <v>190</v>
      </c>
      <c r="E276" s="22" t="n">
        <v>190</v>
      </c>
      <c r="F276" s="22"/>
      <c r="G276" s="22"/>
      <c r="H276" s="22"/>
      <c r="I276" s="22" t="n">
        <v>190</v>
      </c>
      <c r="J276" s="22"/>
      <c r="K276" s="14"/>
      <c r="L276" s="70"/>
      <c r="M276" s="71" t="s">
        <v>34</v>
      </c>
      <c r="N276" s="71" t="s">
        <v>254</v>
      </c>
      <c r="O276" s="24" t="n">
        <v>30</v>
      </c>
      <c r="P276" s="24" t="n">
        <v>0.9</v>
      </c>
      <c r="Q276" s="24" t="n">
        <v>3</v>
      </c>
      <c r="R276" s="24" t="n">
        <v>12.5</v>
      </c>
      <c r="S276" s="24" t="n">
        <v>3.125</v>
      </c>
      <c r="T276" s="24" t="n">
        <v>1.125</v>
      </c>
      <c r="U276" s="24" t="n">
        <v>2</v>
      </c>
      <c r="V276" s="24" t="n">
        <v>6.25</v>
      </c>
      <c r="W276" s="15" t="s">
        <v>571</v>
      </c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</row>
    <row r="277" s="12" customFormat="true" ht="22.5" hidden="false" customHeight="true" outlineLevel="0" collapsed="false">
      <c r="A277" s="14" t="n">
        <v>14</v>
      </c>
      <c r="B277" s="25" t="s">
        <v>596</v>
      </c>
      <c r="C277" s="25" t="s">
        <v>597</v>
      </c>
      <c r="D277" s="22" t="n">
        <v>320</v>
      </c>
      <c r="E277" s="22" t="n">
        <v>320</v>
      </c>
      <c r="F277" s="22"/>
      <c r="G277" s="22"/>
      <c r="H277" s="22"/>
      <c r="I277" s="22" t="n">
        <v>320</v>
      </c>
      <c r="J277" s="22"/>
      <c r="K277" s="14"/>
      <c r="L277" s="70"/>
      <c r="M277" s="71" t="s">
        <v>34</v>
      </c>
      <c r="N277" s="71" t="s">
        <v>254</v>
      </c>
      <c r="O277" s="24" t="n">
        <v>50</v>
      </c>
      <c r="P277" s="24" t="n">
        <v>1.5</v>
      </c>
      <c r="Q277" s="24" t="n">
        <v>3</v>
      </c>
      <c r="R277" s="24" t="n">
        <v>20</v>
      </c>
      <c r="S277" s="24" t="n">
        <v>5</v>
      </c>
      <c r="T277" s="24" t="n">
        <v>1.8</v>
      </c>
      <c r="U277" s="24" t="n">
        <v>3.2</v>
      </c>
      <c r="V277" s="24" t="n">
        <v>10</v>
      </c>
      <c r="W277" s="15" t="s">
        <v>571</v>
      </c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</row>
    <row r="278" s="12" customFormat="true" ht="22.5" hidden="false" customHeight="true" outlineLevel="0" collapsed="false">
      <c r="A278" s="14" t="n">
        <v>15</v>
      </c>
      <c r="B278" s="25" t="s">
        <v>598</v>
      </c>
      <c r="C278" s="25" t="s">
        <v>599</v>
      </c>
      <c r="D278" s="22" t="n">
        <v>300</v>
      </c>
      <c r="E278" s="22" t="n">
        <v>300</v>
      </c>
      <c r="F278" s="22"/>
      <c r="G278" s="22"/>
      <c r="H278" s="22"/>
      <c r="I278" s="22" t="n">
        <v>300</v>
      </c>
      <c r="J278" s="22"/>
      <c r="K278" s="14"/>
      <c r="L278" s="70"/>
      <c r="M278" s="71" t="s">
        <v>34</v>
      </c>
      <c r="N278" s="71" t="s">
        <v>254</v>
      </c>
      <c r="O278" s="24" t="n">
        <v>18</v>
      </c>
      <c r="P278" s="24" t="n">
        <v>1.2</v>
      </c>
      <c r="Q278" s="24" t="n">
        <v>3</v>
      </c>
      <c r="R278" s="24" t="n">
        <v>17</v>
      </c>
      <c r="S278" s="24" t="n">
        <v>4.25</v>
      </c>
      <c r="T278" s="24" t="n">
        <v>1.53</v>
      </c>
      <c r="U278" s="24" t="n">
        <v>2.72</v>
      </c>
      <c r="V278" s="24" t="n">
        <v>8.5</v>
      </c>
      <c r="W278" s="15" t="s">
        <v>600</v>
      </c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</row>
    <row r="279" s="12" customFormat="true" ht="22.5" hidden="false" customHeight="true" outlineLevel="0" collapsed="false">
      <c r="A279" s="14" t="n">
        <v>16</v>
      </c>
      <c r="B279" s="25" t="s">
        <v>601</v>
      </c>
      <c r="C279" s="25" t="s">
        <v>602</v>
      </c>
      <c r="D279" s="22" t="n">
        <v>180</v>
      </c>
      <c r="E279" s="22" t="n">
        <v>180</v>
      </c>
      <c r="F279" s="22"/>
      <c r="G279" s="22"/>
      <c r="H279" s="22"/>
      <c r="I279" s="22" t="n">
        <v>180</v>
      </c>
      <c r="J279" s="22"/>
      <c r="K279" s="14"/>
      <c r="L279" s="70"/>
      <c r="M279" s="71" t="s">
        <v>603</v>
      </c>
      <c r="N279" s="71" t="s">
        <v>254</v>
      </c>
      <c r="O279" s="24" t="n">
        <v>11</v>
      </c>
      <c r="P279" s="24" t="n">
        <v>0.8</v>
      </c>
      <c r="Q279" s="24" t="n">
        <v>3</v>
      </c>
      <c r="R279" s="24" t="n">
        <v>10</v>
      </c>
      <c r="S279" s="24" t="n">
        <v>2.5</v>
      </c>
      <c r="T279" s="24" t="n">
        <v>0.9</v>
      </c>
      <c r="U279" s="24" t="n">
        <v>1.6</v>
      </c>
      <c r="V279" s="24" t="n">
        <v>5</v>
      </c>
      <c r="W279" s="15" t="s">
        <v>600</v>
      </c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</row>
    <row r="280" s="12" customFormat="true" ht="22.5" hidden="false" customHeight="true" outlineLevel="0" collapsed="false">
      <c r="A280" s="14" t="n">
        <v>17</v>
      </c>
      <c r="B280" s="25" t="s">
        <v>604</v>
      </c>
      <c r="C280" s="25" t="s">
        <v>605</v>
      </c>
      <c r="D280" s="22" t="n">
        <v>320</v>
      </c>
      <c r="E280" s="22" t="n">
        <v>320</v>
      </c>
      <c r="F280" s="22"/>
      <c r="G280" s="22"/>
      <c r="H280" s="22"/>
      <c r="I280" s="22" t="n">
        <v>320</v>
      </c>
      <c r="J280" s="22"/>
      <c r="K280" s="14"/>
      <c r="L280" s="70"/>
      <c r="M280" s="71" t="s">
        <v>34</v>
      </c>
      <c r="N280" s="71" t="s">
        <v>254</v>
      </c>
      <c r="O280" s="24" t="n">
        <v>19</v>
      </c>
      <c r="P280" s="24" t="n">
        <v>1</v>
      </c>
      <c r="Q280" s="24" t="n">
        <v>3</v>
      </c>
      <c r="R280" s="24" t="n">
        <v>18</v>
      </c>
      <c r="S280" s="24" t="n">
        <v>4.5</v>
      </c>
      <c r="T280" s="24" t="n">
        <v>1.62</v>
      </c>
      <c r="U280" s="24" t="n">
        <v>2.88</v>
      </c>
      <c r="V280" s="24" t="n">
        <v>9</v>
      </c>
      <c r="W280" s="15" t="s">
        <v>600</v>
      </c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</row>
    <row r="281" s="12" customFormat="true" ht="22.5" hidden="false" customHeight="true" outlineLevel="0" collapsed="false">
      <c r="A281" s="14" t="n">
        <v>18</v>
      </c>
      <c r="B281" s="25" t="s">
        <v>606</v>
      </c>
      <c r="C281" s="25" t="s">
        <v>607</v>
      </c>
      <c r="D281" s="22" t="n">
        <v>340</v>
      </c>
      <c r="E281" s="22" t="n">
        <v>340</v>
      </c>
      <c r="F281" s="22"/>
      <c r="G281" s="22"/>
      <c r="H281" s="22"/>
      <c r="I281" s="22" t="n">
        <v>340</v>
      </c>
      <c r="J281" s="22"/>
      <c r="K281" s="14"/>
      <c r="L281" s="70"/>
      <c r="M281" s="71" t="s">
        <v>34</v>
      </c>
      <c r="N281" s="71" t="s">
        <v>254</v>
      </c>
      <c r="O281" s="24" t="n">
        <v>24.5</v>
      </c>
      <c r="P281" s="24" t="n">
        <v>2.1</v>
      </c>
      <c r="Q281" s="24" t="n">
        <v>2.5</v>
      </c>
      <c r="R281" s="24" t="n">
        <v>22.5</v>
      </c>
      <c r="S281" s="24" t="n">
        <v>5</v>
      </c>
      <c r="T281" s="24" t="n">
        <v>2.1636</v>
      </c>
      <c r="U281" s="24" t="n">
        <v>3.8464</v>
      </c>
      <c r="V281" s="24" t="n">
        <v>11.02</v>
      </c>
      <c r="W281" s="15" t="s">
        <v>571</v>
      </c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</row>
    <row r="282" s="12" customFormat="true" ht="22.5" hidden="false" customHeight="true" outlineLevel="0" collapsed="false">
      <c r="A282" s="14" t="s">
        <v>608</v>
      </c>
      <c r="B282" s="25" t="s">
        <v>609</v>
      </c>
      <c r="C282" s="61" t="n">
        <v>27</v>
      </c>
      <c r="D282" s="22" t="n">
        <f aca="false">SUM(D283:D309)</f>
        <v>9937</v>
      </c>
      <c r="E282" s="22" t="n">
        <f aca="false">SUM(E283:E309)</f>
        <v>7135</v>
      </c>
      <c r="F282" s="22" t="n">
        <f aca="false">SUM(F283:F309)</f>
        <v>2357</v>
      </c>
      <c r="G282" s="22" t="n">
        <f aca="false">SUM(G283:G309)</f>
        <v>2552</v>
      </c>
      <c r="H282" s="22" t="n">
        <f aca="false">SUM(H283:H309)</f>
        <v>687</v>
      </c>
      <c r="I282" s="22" t="n">
        <f aca="false">SUM(I283:I309)</f>
        <v>1539</v>
      </c>
      <c r="J282" s="22"/>
      <c r="K282" s="14" t="n">
        <v>1713</v>
      </c>
      <c r="L282" s="70"/>
      <c r="M282" s="70"/>
      <c r="N282" s="70"/>
      <c r="O282" s="24" t="n">
        <f aca="false">SUM(O283:O309)</f>
        <v>320.158</v>
      </c>
      <c r="P282" s="24" t="n">
        <f aca="false">SUM(P283:P309)</f>
        <v>155.9</v>
      </c>
      <c r="Q282" s="24" t="n">
        <f aca="false">AVERAGE(Q283:Q309)</f>
        <v>2.44074074074074</v>
      </c>
      <c r="R282" s="24" t="n">
        <f aca="false">SUM(R283:R309)</f>
        <v>506.08</v>
      </c>
      <c r="S282" s="24" t="n">
        <f aca="false">SUM(S283:S309)</f>
        <v>152.589</v>
      </c>
      <c r="T282" s="24"/>
      <c r="U282" s="24" t="n">
        <f aca="false">SUM(U283:U309)</f>
        <v>253.315</v>
      </c>
      <c r="V282" s="24" t="n">
        <f aca="false">SUM(V283:V309)</f>
        <v>99.726</v>
      </c>
      <c r="W282" s="15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</row>
    <row r="283" s="12" customFormat="true" ht="22.5" hidden="false" customHeight="true" outlineLevel="0" collapsed="false">
      <c r="A283" s="14" t="n">
        <v>1</v>
      </c>
      <c r="B283" s="25" t="s">
        <v>610</v>
      </c>
      <c r="C283" s="25" t="s">
        <v>611</v>
      </c>
      <c r="D283" s="22" t="n">
        <v>356</v>
      </c>
      <c r="E283" s="22" t="n">
        <v>199</v>
      </c>
      <c r="F283" s="22"/>
      <c r="G283" s="22"/>
      <c r="H283" s="22"/>
      <c r="I283" s="22" t="n">
        <v>199</v>
      </c>
      <c r="J283" s="22"/>
      <c r="K283" s="14"/>
      <c r="L283" s="70"/>
      <c r="M283" s="71" t="s">
        <v>34</v>
      </c>
      <c r="N283" s="71" t="s">
        <v>124</v>
      </c>
      <c r="O283" s="24" t="n">
        <v>14.24</v>
      </c>
      <c r="P283" s="24" t="n">
        <v>6.6</v>
      </c>
      <c r="Q283" s="24" t="n">
        <v>3</v>
      </c>
      <c r="R283" s="24" t="n">
        <v>16.7</v>
      </c>
      <c r="S283" s="24" t="n">
        <v>5.007</v>
      </c>
      <c r="T283" s="24"/>
      <c r="U283" s="24" t="n">
        <v>8.345</v>
      </c>
      <c r="V283" s="24" t="n">
        <v>3.338</v>
      </c>
      <c r="W283" s="15" t="s">
        <v>612</v>
      </c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</row>
    <row r="284" s="12" customFormat="true" ht="22.5" hidden="false" customHeight="true" outlineLevel="0" collapsed="false">
      <c r="A284" s="14" t="n">
        <v>2</v>
      </c>
      <c r="B284" s="25" t="s">
        <v>613</v>
      </c>
      <c r="C284" s="25" t="s">
        <v>614</v>
      </c>
      <c r="D284" s="22" t="n">
        <v>210</v>
      </c>
      <c r="E284" s="22" t="n">
        <v>210</v>
      </c>
      <c r="F284" s="22"/>
      <c r="G284" s="22"/>
      <c r="H284" s="22"/>
      <c r="I284" s="22" t="n">
        <v>210</v>
      </c>
      <c r="J284" s="22"/>
      <c r="K284" s="14"/>
      <c r="L284" s="70"/>
      <c r="M284" s="71" t="s">
        <v>34</v>
      </c>
      <c r="N284" s="71" t="s">
        <v>124</v>
      </c>
      <c r="O284" s="24" t="n">
        <v>8.4</v>
      </c>
      <c r="P284" s="24" t="n">
        <v>3.6</v>
      </c>
      <c r="Q284" s="24" t="n">
        <v>2.3</v>
      </c>
      <c r="R284" s="24" t="n">
        <v>9.9</v>
      </c>
      <c r="S284" s="24" t="n">
        <v>2.967</v>
      </c>
      <c r="T284" s="24"/>
      <c r="U284" s="24" t="n">
        <v>4.945</v>
      </c>
      <c r="V284" s="24" t="n">
        <v>1.978</v>
      </c>
      <c r="W284" s="15" t="s">
        <v>612</v>
      </c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</row>
    <row r="285" s="12" customFormat="true" ht="22.5" hidden="false" customHeight="true" outlineLevel="0" collapsed="false">
      <c r="A285" s="14" t="n">
        <v>3</v>
      </c>
      <c r="B285" s="25" t="s">
        <v>615</v>
      </c>
      <c r="C285" s="25" t="s">
        <v>616</v>
      </c>
      <c r="D285" s="22" t="n">
        <v>530</v>
      </c>
      <c r="E285" s="22" t="n">
        <v>530</v>
      </c>
      <c r="F285" s="22"/>
      <c r="G285" s="22"/>
      <c r="H285" s="22"/>
      <c r="I285" s="22" t="n">
        <v>530</v>
      </c>
      <c r="J285" s="22"/>
      <c r="K285" s="14"/>
      <c r="L285" s="70"/>
      <c r="M285" s="71" t="s">
        <v>34</v>
      </c>
      <c r="N285" s="71" t="s">
        <v>124</v>
      </c>
      <c r="O285" s="24" t="n">
        <v>21.2</v>
      </c>
      <c r="P285" s="24" t="n">
        <v>9.6</v>
      </c>
      <c r="Q285" s="24" t="n">
        <v>2.4</v>
      </c>
      <c r="R285" s="24" t="n">
        <v>24.8</v>
      </c>
      <c r="S285" s="24" t="n">
        <v>7.599</v>
      </c>
      <c r="T285" s="24"/>
      <c r="U285" s="24" t="n">
        <v>11.665</v>
      </c>
      <c r="V285" s="24" t="n">
        <v>5.066</v>
      </c>
      <c r="W285" s="15" t="s">
        <v>612</v>
      </c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</row>
    <row r="286" s="12" customFormat="true" ht="22.5" hidden="false" customHeight="true" outlineLevel="0" collapsed="false">
      <c r="A286" s="14" t="n">
        <v>4</v>
      </c>
      <c r="B286" s="25" t="s">
        <v>617</v>
      </c>
      <c r="C286" s="25" t="s">
        <v>618</v>
      </c>
      <c r="D286" s="22" t="n">
        <v>450</v>
      </c>
      <c r="E286" s="22" t="n">
        <v>450</v>
      </c>
      <c r="F286" s="22"/>
      <c r="G286" s="22"/>
      <c r="H286" s="22"/>
      <c r="I286" s="22" t="n">
        <v>450</v>
      </c>
      <c r="J286" s="22"/>
      <c r="K286" s="14"/>
      <c r="L286" s="70"/>
      <c r="M286" s="71" t="s">
        <v>34</v>
      </c>
      <c r="N286" s="71" t="s">
        <v>124</v>
      </c>
      <c r="O286" s="24" t="n">
        <v>18</v>
      </c>
      <c r="P286" s="24" t="n">
        <v>6.6</v>
      </c>
      <c r="Q286" s="24" t="n">
        <v>2.3</v>
      </c>
      <c r="R286" s="24" t="n">
        <v>20.8</v>
      </c>
      <c r="S286" s="24" t="n">
        <v>6.249</v>
      </c>
      <c r="T286" s="24"/>
      <c r="U286" s="24" t="n">
        <v>10.415</v>
      </c>
      <c r="V286" s="24" t="n">
        <v>4.166</v>
      </c>
      <c r="W286" s="15" t="s">
        <v>612</v>
      </c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</row>
    <row r="287" s="12" customFormat="true" ht="22.5" hidden="false" customHeight="true" outlineLevel="0" collapsed="false">
      <c r="A287" s="14" t="n">
        <v>5</v>
      </c>
      <c r="B287" s="25" t="s">
        <v>619</v>
      </c>
      <c r="C287" s="25" t="s">
        <v>620</v>
      </c>
      <c r="D287" s="22" t="n">
        <v>310</v>
      </c>
      <c r="E287" s="22" t="n">
        <v>310</v>
      </c>
      <c r="F287" s="22" t="n">
        <v>310</v>
      </c>
      <c r="G287" s="22"/>
      <c r="H287" s="22"/>
      <c r="I287" s="22"/>
      <c r="J287" s="22"/>
      <c r="K287" s="14"/>
      <c r="L287" s="70"/>
      <c r="M287" s="71" t="s">
        <v>34</v>
      </c>
      <c r="N287" s="71" t="s">
        <v>124</v>
      </c>
      <c r="O287" s="24" t="n">
        <v>12.4</v>
      </c>
      <c r="P287" s="24" t="n">
        <v>6.6</v>
      </c>
      <c r="Q287" s="24" t="n">
        <v>2.5</v>
      </c>
      <c r="R287" s="24" t="n">
        <v>14.3</v>
      </c>
      <c r="S287" s="24" t="n">
        <v>4.287</v>
      </c>
      <c r="T287" s="24"/>
      <c r="U287" s="24" t="n">
        <v>7.145</v>
      </c>
      <c r="V287" s="24" t="n">
        <v>2.858</v>
      </c>
      <c r="W287" s="15" t="s">
        <v>612</v>
      </c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</row>
    <row r="288" s="12" customFormat="true" ht="22.5" hidden="false" customHeight="true" outlineLevel="0" collapsed="false">
      <c r="A288" s="14" t="n">
        <v>6</v>
      </c>
      <c r="B288" s="25" t="s">
        <v>81</v>
      </c>
      <c r="C288" s="25" t="s">
        <v>621</v>
      </c>
      <c r="D288" s="22" t="n">
        <v>302</v>
      </c>
      <c r="E288" s="22" t="n">
        <v>302</v>
      </c>
      <c r="F288" s="22" t="n">
        <v>302</v>
      </c>
      <c r="G288" s="22"/>
      <c r="H288" s="22"/>
      <c r="I288" s="22"/>
      <c r="J288" s="22"/>
      <c r="K288" s="14"/>
      <c r="L288" s="70"/>
      <c r="M288" s="71" t="s">
        <v>34</v>
      </c>
      <c r="N288" s="71" t="s">
        <v>124</v>
      </c>
      <c r="O288" s="24" t="n">
        <v>14</v>
      </c>
      <c r="P288" s="24" t="n">
        <v>6.6</v>
      </c>
      <c r="Q288" s="24" t="n">
        <v>3</v>
      </c>
      <c r="R288" s="24" t="n">
        <v>15.9</v>
      </c>
      <c r="S288" s="24" t="n">
        <v>4.767</v>
      </c>
      <c r="T288" s="24"/>
      <c r="U288" s="24" t="n">
        <v>7.945</v>
      </c>
      <c r="V288" s="24" t="n">
        <v>3.178</v>
      </c>
      <c r="W288" s="15" t="s">
        <v>612</v>
      </c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</row>
    <row r="289" s="12" customFormat="true" ht="22.5" hidden="false" customHeight="true" outlineLevel="0" collapsed="false">
      <c r="A289" s="14" t="n">
        <v>7</v>
      </c>
      <c r="B289" s="25" t="s">
        <v>622</v>
      </c>
      <c r="C289" s="25" t="s">
        <v>623</v>
      </c>
      <c r="D289" s="22" t="n">
        <v>302</v>
      </c>
      <c r="E289" s="22" t="n">
        <v>302</v>
      </c>
      <c r="F289" s="22" t="n">
        <v>302</v>
      </c>
      <c r="G289" s="22"/>
      <c r="H289" s="22"/>
      <c r="I289" s="22"/>
      <c r="J289" s="22"/>
      <c r="K289" s="14"/>
      <c r="L289" s="70"/>
      <c r="M289" s="71" t="s">
        <v>34</v>
      </c>
      <c r="N289" s="71" t="s">
        <v>124</v>
      </c>
      <c r="O289" s="24" t="n">
        <v>12.08</v>
      </c>
      <c r="P289" s="24" t="n">
        <v>4.6</v>
      </c>
      <c r="Q289" s="24" t="n">
        <v>2.3</v>
      </c>
      <c r="R289" s="24" t="n">
        <v>13.9</v>
      </c>
      <c r="S289" s="24" t="n">
        <v>4.167</v>
      </c>
      <c r="T289" s="24"/>
      <c r="U289" s="24" t="n">
        <v>6.945</v>
      </c>
      <c r="V289" s="24" t="n">
        <v>2.778</v>
      </c>
      <c r="W289" s="15" t="s">
        <v>612</v>
      </c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</row>
    <row r="290" s="12" customFormat="true" ht="22.5" hidden="false" customHeight="true" outlineLevel="0" collapsed="false">
      <c r="A290" s="14" t="n">
        <v>8</v>
      </c>
      <c r="B290" s="25" t="s">
        <v>624</v>
      </c>
      <c r="C290" s="25" t="s">
        <v>625</v>
      </c>
      <c r="D290" s="22" t="n">
        <v>206</v>
      </c>
      <c r="E290" s="22" t="n">
        <v>206</v>
      </c>
      <c r="F290" s="22" t="n">
        <v>206</v>
      </c>
      <c r="G290" s="22"/>
      <c r="H290" s="22"/>
      <c r="I290" s="22"/>
      <c r="J290" s="22"/>
      <c r="K290" s="14"/>
      <c r="L290" s="70"/>
      <c r="M290" s="71" t="s">
        <v>34</v>
      </c>
      <c r="N290" s="71" t="s">
        <v>124</v>
      </c>
      <c r="O290" s="24" t="n">
        <v>8.24</v>
      </c>
      <c r="P290" s="24" t="n">
        <v>3.6</v>
      </c>
      <c r="Q290" s="24" t="n">
        <v>2.4</v>
      </c>
      <c r="R290" s="24" t="n">
        <v>9.9</v>
      </c>
      <c r="S290" s="24" t="n">
        <v>2.967</v>
      </c>
      <c r="T290" s="24"/>
      <c r="U290" s="24" t="n">
        <v>4.945</v>
      </c>
      <c r="V290" s="24" t="n">
        <v>1.978</v>
      </c>
      <c r="W290" s="15" t="s">
        <v>612</v>
      </c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</row>
    <row r="291" s="12" customFormat="true" ht="22.5" hidden="false" customHeight="true" outlineLevel="0" collapsed="false">
      <c r="A291" s="14" t="n">
        <v>9</v>
      </c>
      <c r="B291" s="25" t="s">
        <v>626</v>
      </c>
      <c r="C291" s="25" t="s">
        <v>627</v>
      </c>
      <c r="D291" s="22" t="n">
        <v>260</v>
      </c>
      <c r="E291" s="22" t="n">
        <v>260</v>
      </c>
      <c r="F291" s="22"/>
      <c r="G291" s="22" t="n">
        <v>260</v>
      </c>
      <c r="H291" s="22"/>
      <c r="I291" s="22"/>
      <c r="J291" s="22"/>
      <c r="K291" s="14"/>
      <c r="L291" s="70"/>
      <c r="M291" s="71" t="s">
        <v>34</v>
      </c>
      <c r="N291" s="71" t="s">
        <v>124</v>
      </c>
      <c r="O291" s="24" t="n">
        <v>10.4</v>
      </c>
      <c r="P291" s="24" t="n">
        <v>4.7</v>
      </c>
      <c r="Q291" s="24" t="n">
        <v>2.3</v>
      </c>
      <c r="R291" s="24" t="n">
        <v>14.2</v>
      </c>
      <c r="S291" s="24" t="n">
        <v>4.254</v>
      </c>
      <c r="T291" s="24"/>
      <c r="U291" s="24" t="n">
        <v>7.09</v>
      </c>
      <c r="V291" s="24" t="n">
        <v>2.836</v>
      </c>
      <c r="W291" s="15" t="s">
        <v>612</v>
      </c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</row>
    <row r="292" s="12" customFormat="true" ht="22.5" hidden="false" customHeight="true" outlineLevel="0" collapsed="false">
      <c r="A292" s="14" t="n">
        <v>10</v>
      </c>
      <c r="B292" s="25" t="s">
        <v>81</v>
      </c>
      <c r="C292" s="25" t="s">
        <v>628</v>
      </c>
      <c r="D292" s="22" t="n">
        <v>280</v>
      </c>
      <c r="E292" s="22" t="n">
        <v>280</v>
      </c>
      <c r="F292" s="22"/>
      <c r="G292" s="22" t="n">
        <v>280</v>
      </c>
      <c r="H292" s="22"/>
      <c r="I292" s="22"/>
      <c r="J292" s="22"/>
      <c r="K292" s="14"/>
      <c r="L292" s="70"/>
      <c r="M292" s="71" t="s">
        <v>34</v>
      </c>
      <c r="N292" s="71" t="s">
        <v>124</v>
      </c>
      <c r="O292" s="24" t="n">
        <v>11.2</v>
      </c>
      <c r="P292" s="24" t="n">
        <v>4.5</v>
      </c>
      <c r="Q292" s="24" t="n">
        <v>2.2</v>
      </c>
      <c r="R292" s="24" t="n">
        <v>13.3</v>
      </c>
      <c r="S292" s="24" t="n">
        <v>3.993</v>
      </c>
      <c r="T292" s="24"/>
      <c r="U292" s="24" t="n">
        <v>6.655</v>
      </c>
      <c r="V292" s="24" t="n">
        <v>2.662</v>
      </c>
      <c r="W292" s="15" t="s">
        <v>612</v>
      </c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</row>
    <row r="293" s="12" customFormat="true" ht="22.5" hidden="false" customHeight="true" outlineLevel="0" collapsed="false">
      <c r="A293" s="14" t="n">
        <v>11</v>
      </c>
      <c r="B293" s="25" t="s">
        <v>629</v>
      </c>
      <c r="C293" s="25" t="s">
        <v>630</v>
      </c>
      <c r="D293" s="22" t="n">
        <v>572</v>
      </c>
      <c r="E293" s="22" t="n">
        <v>572</v>
      </c>
      <c r="F293" s="22"/>
      <c r="G293" s="22" t="n">
        <v>572</v>
      </c>
      <c r="H293" s="22"/>
      <c r="I293" s="22"/>
      <c r="J293" s="22"/>
      <c r="K293" s="14"/>
      <c r="L293" s="70"/>
      <c r="M293" s="71" t="s">
        <v>34</v>
      </c>
      <c r="N293" s="71" t="s">
        <v>124</v>
      </c>
      <c r="O293" s="24" t="n">
        <v>22.88</v>
      </c>
      <c r="P293" s="24" t="n">
        <v>6.6</v>
      </c>
      <c r="Q293" s="24" t="n">
        <v>2.1</v>
      </c>
      <c r="R293" s="24" t="n">
        <v>26.8</v>
      </c>
      <c r="S293" s="24" t="n">
        <v>8.049</v>
      </c>
      <c r="T293" s="24"/>
      <c r="U293" s="24" t="n">
        <v>13.415</v>
      </c>
      <c r="V293" s="24" t="n">
        <v>5.366</v>
      </c>
      <c r="W293" s="15" t="s">
        <v>612</v>
      </c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</row>
    <row r="294" s="12" customFormat="true" ht="22.5" hidden="false" customHeight="true" outlineLevel="0" collapsed="false">
      <c r="A294" s="14" t="n">
        <v>12</v>
      </c>
      <c r="B294" s="25" t="s">
        <v>631</v>
      </c>
      <c r="C294" s="25" t="s">
        <v>632</v>
      </c>
      <c r="D294" s="22" t="n">
        <v>610</v>
      </c>
      <c r="E294" s="22" t="n">
        <v>358</v>
      </c>
      <c r="F294" s="22"/>
      <c r="G294" s="22" t="n">
        <v>358</v>
      </c>
      <c r="H294" s="22"/>
      <c r="I294" s="22"/>
      <c r="J294" s="22"/>
      <c r="K294" s="14"/>
      <c r="L294" s="70"/>
      <c r="M294" s="71" t="s">
        <v>34</v>
      </c>
      <c r="N294" s="71" t="s">
        <v>124</v>
      </c>
      <c r="O294" s="24" t="n">
        <v>24.4</v>
      </c>
      <c r="P294" s="24" t="n">
        <v>6.6</v>
      </c>
      <c r="Q294" s="24" t="n">
        <v>3</v>
      </c>
      <c r="R294" s="24" t="n">
        <v>35.8</v>
      </c>
      <c r="S294" s="24" t="n">
        <v>11.349</v>
      </c>
      <c r="T294" s="24"/>
      <c r="U294" s="24" t="n">
        <v>18.915</v>
      </c>
      <c r="V294" s="24" t="n">
        <v>5.566</v>
      </c>
      <c r="W294" s="15" t="s">
        <v>612</v>
      </c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</row>
    <row r="295" s="12" customFormat="true" ht="22.5" hidden="false" customHeight="true" outlineLevel="0" collapsed="false">
      <c r="A295" s="14" t="n">
        <v>13</v>
      </c>
      <c r="B295" s="25" t="s">
        <v>633</v>
      </c>
      <c r="C295" s="25" t="s">
        <v>634</v>
      </c>
      <c r="D295" s="22" t="n">
        <v>402</v>
      </c>
      <c r="E295" s="22" t="n">
        <v>402</v>
      </c>
      <c r="F295" s="22"/>
      <c r="G295" s="22" t="n">
        <v>402</v>
      </c>
      <c r="H295" s="22"/>
      <c r="I295" s="22"/>
      <c r="J295" s="22"/>
      <c r="K295" s="14"/>
      <c r="L295" s="70"/>
      <c r="M295" s="71" t="s">
        <v>34</v>
      </c>
      <c r="N295" s="71" t="s">
        <v>124</v>
      </c>
      <c r="O295" s="24" t="n">
        <v>16.08</v>
      </c>
      <c r="P295" s="24" t="n">
        <v>6.6</v>
      </c>
      <c r="Q295" s="24" t="n">
        <v>3</v>
      </c>
      <c r="R295" s="24" t="n">
        <v>18.5</v>
      </c>
      <c r="S295" s="24" t="n">
        <v>5.535</v>
      </c>
      <c r="T295" s="24"/>
      <c r="U295" s="24" t="n">
        <v>9.225</v>
      </c>
      <c r="V295" s="24" t="n">
        <v>3.69</v>
      </c>
      <c r="W295" s="15" t="s">
        <v>612</v>
      </c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</row>
    <row r="296" s="12" customFormat="true" ht="22.5" hidden="false" customHeight="true" outlineLevel="0" collapsed="false">
      <c r="A296" s="14" t="n">
        <v>14</v>
      </c>
      <c r="B296" s="25" t="s">
        <v>635</v>
      </c>
      <c r="C296" s="25" t="s">
        <v>636</v>
      </c>
      <c r="D296" s="22" t="n">
        <v>360</v>
      </c>
      <c r="E296" s="22" t="n">
        <v>360</v>
      </c>
      <c r="F296" s="22"/>
      <c r="G296" s="22" t="n">
        <v>360</v>
      </c>
      <c r="H296" s="22"/>
      <c r="I296" s="22"/>
      <c r="J296" s="22"/>
      <c r="K296" s="14"/>
      <c r="L296" s="70"/>
      <c r="M296" s="71" t="s">
        <v>34</v>
      </c>
      <c r="N296" s="71" t="s">
        <v>124</v>
      </c>
      <c r="O296" s="24" t="n">
        <v>14.4</v>
      </c>
      <c r="P296" s="24" t="n">
        <v>5.6</v>
      </c>
      <c r="Q296" s="24" t="n">
        <v>2.4</v>
      </c>
      <c r="R296" s="24" t="n">
        <v>16.6</v>
      </c>
      <c r="S296" s="24" t="n">
        <v>4.974</v>
      </c>
      <c r="T296" s="24"/>
      <c r="U296" s="24" t="n">
        <v>8.29</v>
      </c>
      <c r="V296" s="24" t="n">
        <v>3.316</v>
      </c>
      <c r="W296" s="15" t="s">
        <v>612</v>
      </c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</row>
    <row r="297" s="12" customFormat="true" ht="22.5" hidden="false" customHeight="true" outlineLevel="0" collapsed="false">
      <c r="A297" s="14" t="n">
        <v>15</v>
      </c>
      <c r="B297" s="25" t="s">
        <v>637</v>
      </c>
      <c r="C297" s="25" t="s">
        <v>638</v>
      </c>
      <c r="D297" s="22" t="n">
        <v>403</v>
      </c>
      <c r="E297" s="22" t="n">
        <v>97</v>
      </c>
      <c r="F297" s="22"/>
      <c r="G297" s="22" t="n">
        <v>97</v>
      </c>
      <c r="H297" s="22"/>
      <c r="I297" s="22"/>
      <c r="J297" s="22"/>
      <c r="K297" s="14"/>
      <c r="L297" s="70"/>
      <c r="M297" s="71" t="s">
        <v>34</v>
      </c>
      <c r="N297" s="71" t="s">
        <v>124</v>
      </c>
      <c r="O297" s="24" t="n">
        <v>16.12</v>
      </c>
      <c r="P297" s="24" t="n">
        <v>4.6</v>
      </c>
      <c r="Q297" s="24" t="n">
        <v>2.3</v>
      </c>
      <c r="R297" s="24" t="n">
        <v>18.3</v>
      </c>
      <c r="S297" s="24" t="n">
        <v>5.496</v>
      </c>
      <c r="T297" s="24"/>
      <c r="U297" s="24" t="n">
        <v>9.16</v>
      </c>
      <c r="V297" s="24" t="n">
        <v>3.664</v>
      </c>
      <c r="W297" s="15" t="s">
        <v>612</v>
      </c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</row>
    <row r="298" s="12" customFormat="true" ht="22.5" hidden="false" customHeight="true" outlineLevel="0" collapsed="false">
      <c r="A298" s="14" t="n">
        <v>16</v>
      </c>
      <c r="B298" s="25" t="s">
        <v>639</v>
      </c>
      <c r="C298" s="25" t="s">
        <v>640</v>
      </c>
      <c r="D298" s="22" t="n">
        <v>272</v>
      </c>
      <c r="E298" s="22" t="n">
        <v>272</v>
      </c>
      <c r="F298" s="22"/>
      <c r="G298" s="22"/>
      <c r="H298" s="22" t="n">
        <v>272</v>
      </c>
      <c r="I298" s="22"/>
      <c r="J298" s="22"/>
      <c r="K298" s="14"/>
      <c r="L298" s="70"/>
      <c r="M298" s="71" t="s">
        <v>34</v>
      </c>
      <c r="N298" s="71" t="s">
        <v>124</v>
      </c>
      <c r="O298" s="24" t="n">
        <v>10.88</v>
      </c>
      <c r="P298" s="24" t="n">
        <v>5.6</v>
      </c>
      <c r="Q298" s="24" t="n">
        <v>2.2</v>
      </c>
      <c r="R298" s="24" t="n">
        <v>15.4</v>
      </c>
      <c r="S298" s="24" t="n">
        <v>4.626</v>
      </c>
      <c r="T298" s="24"/>
      <c r="U298" s="24" t="n">
        <v>7.71</v>
      </c>
      <c r="V298" s="24" t="n">
        <v>3.084</v>
      </c>
      <c r="W298" s="15" t="s">
        <v>612</v>
      </c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</row>
    <row r="299" s="12" customFormat="true" ht="22.5" hidden="false" customHeight="true" outlineLevel="0" collapsed="false">
      <c r="A299" s="14" t="n">
        <v>17</v>
      </c>
      <c r="B299" s="25" t="s">
        <v>641</v>
      </c>
      <c r="C299" s="25" t="s">
        <v>642</v>
      </c>
      <c r="D299" s="22" t="n">
        <v>212</v>
      </c>
      <c r="E299" s="22" t="n">
        <v>212</v>
      </c>
      <c r="F299" s="22"/>
      <c r="G299" s="22"/>
      <c r="H299" s="22" t="n">
        <v>212</v>
      </c>
      <c r="I299" s="22"/>
      <c r="J299" s="22"/>
      <c r="K299" s="14"/>
      <c r="L299" s="70"/>
      <c r="M299" s="71" t="s">
        <v>34</v>
      </c>
      <c r="N299" s="71" t="s">
        <v>124</v>
      </c>
      <c r="O299" s="24" t="n">
        <v>8.48</v>
      </c>
      <c r="P299" s="24" t="n">
        <v>5.6</v>
      </c>
      <c r="Q299" s="24" t="n">
        <v>3</v>
      </c>
      <c r="R299" s="24" t="n">
        <v>14.3</v>
      </c>
      <c r="S299" s="24" t="n">
        <v>4.296</v>
      </c>
      <c r="T299" s="24"/>
      <c r="U299" s="24" t="n">
        <v>7.16</v>
      </c>
      <c r="V299" s="24" t="n">
        <v>2.864</v>
      </c>
      <c r="W299" s="15" t="s">
        <v>612</v>
      </c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</row>
    <row r="300" s="12" customFormat="true" ht="22.5" hidden="false" customHeight="true" outlineLevel="0" collapsed="false">
      <c r="A300" s="14" t="n">
        <v>18</v>
      </c>
      <c r="B300" s="25" t="s">
        <v>643</v>
      </c>
      <c r="C300" s="25" t="s">
        <v>644</v>
      </c>
      <c r="D300" s="22" t="n">
        <v>203</v>
      </c>
      <c r="E300" s="22" t="n">
        <v>203</v>
      </c>
      <c r="F300" s="22"/>
      <c r="G300" s="22"/>
      <c r="H300" s="22" t="n">
        <v>203</v>
      </c>
      <c r="I300" s="22"/>
      <c r="J300" s="22"/>
      <c r="K300" s="14"/>
      <c r="L300" s="70"/>
      <c r="M300" s="71" t="s">
        <v>34</v>
      </c>
      <c r="N300" s="71" t="s">
        <v>124</v>
      </c>
      <c r="O300" s="24" t="n">
        <v>8.12</v>
      </c>
      <c r="P300" s="24" t="n">
        <v>4.2</v>
      </c>
      <c r="Q300" s="24" t="n">
        <v>2.4</v>
      </c>
      <c r="R300" s="24" t="n">
        <v>12.8</v>
      </c>
      <c r="S300" s="24" t="n">
        <v>3.849</v>
      </c>
      <c r="T300" s="24"/>
      <c r="U300" s="24" t="n">
        <v>6.415</v>
      </c>
      <c r="V300" s="24" t="n">
        <v>2.566</v>
      </c>
      <c r="W300" s="15" t="s">
        <v>612</v>
      </c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</row>
    <row r="301" s="12" customFormat="true" ht="22.5" hidden="false" customHeight="true" outlineLevel="0" collapsed="false">
      <c r="A301" s="14" t="n">
        <v>19</v>
      </c>
      <c r="B301" s="25" t="s">
        <v>645</v>
      </c>
      <c r="C301" s="25" t="s">
        <v>646</v>
      </c>
      <c r="D301" s="22" t="n">
        <v>292</v>
      </c>
      <c r="E301" s="22"/>
      <c r="F301" s="22"/>
      <c r="G301" s="22"/>
      <c r="H301" s="22"/>
      <c r="I301" s="22"/>
      <c r="J301" s="22"/>
      <c r="K301" s="14" t="n">
        <v>292</v>
      </c>
      <c r="L301" s="70"/>
      <c r="M301" s="71" t="s">
        <v>34</v>
      </c>
      <c r="N301" s="71" t="s">
        <v>124</v>
      </c>
      <c r="O301" s="24" t="n">
        <v>11.68</v>
      </c>
      <c r="P301" s="24" t="n">
        <v>6.2</v>
      </c>
      <c r="Q301" s="24" t="n">
        <v>2.2</v>
      </c>
      <c r="R301" s="24" t="n">
        <v>13.5</v>
      </c>
      <c r="S301" s="24" t="n">
        <v>4.047</v>
      </c>
      <c r="T301" s="24"/>
      <c r="U301" s="24" t="n">
        <v>6.745</v>
      </c>
      <c r="V301" s="24" t="n">
        <v>2.698</v>
      </c>
      <c r="W301" s="15" t="s">
        <v>612</v>
      </c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</row>
    <row r="302" s="12" customFormat="true" ht="22.5" hidden="false" customHeight="true" outlineLevel="0" collapsed="false">
      <c r="A302" s="14" t="n">
        <v>20</v>
      </c>
      <c r="B302" s="25" t="s">
        <v>647</v>
      </c>
      <c r="C302" s="25" t="s">
        <v>648</v>
      </c>
      <c r="D302" s="22" t="n">
        <v>1421</v>
      </c>
      <c r="E302" s="22"/>
      <c r="F302" s="22"/>
      <c r="G302" s="22"/>
      <c r="H302" s="22"/>
      <c r="I302" s="22"/>
      <c r="J302" s="22"/>
      <c r="K302" s="14" t="n">
        <v>1421</v>
      </c>
      <c r="L302" s="70"/>
      <c r="M302" s="71" t="s">
        <v>34</v>
      </c>
      <c r="N302" s="71" t="s">
        <v>124</v>
      </c>
      <c r="O302" s="24" t="n">
        <v>41.23</v>
      </c>
      <c r="P302" s="24" t="n">
        <v>10.2</v>
      </c>
      <c r="Q302" s="24" t="n">
        <v>2.1</v>
      </c>
      <c r="R302" s="24" t="n">
        <v>67.2</v>
      </c>
      <c r="S302" s="24" t="n">
        <v>20.166</v>
      </c>
      <c r="T302" s="24"/>
      <c r="U302" s="24" t="n">
        <v>33.61</v>
      </c>
      <c r="V302" s="24" t="n">
        <v>13.444</v>
      </c>
      <c r="W302" s="15" t="s">
        <v>649</v>
      </c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</row>
    <row r="303" s="12" customFormat="true" ht="22.5" hidden="false" customHeight="true" outlineLevel="0" collapsed="false">
      <c r="A303" s="14" t="n">
        <v>21</v>
      </c>
      <c r="B303" s="25" t="s">
        <v>650</v>
      </c>
      <c r="C303" s="25" t="s">
        <v>651</v>
      </c>
      <c r="D303" s="22" t="n">
        <v>280</v>
      </c>
      <c r="E303" s="22" t="n">
        <v>150</v>
      </c>
      <c r="F303" s="22"/>
      <c r="G303" s="22"/>
      <c r="H303" s="22"/>
      <c r="I303" s="22" t="n">
        <v>150</v>
      </c>
      <c r="J303" s="22"/>
      <c r="K303" s="14"/>
      <c r="L303" s="70"/>
      <c r="M303" s="71" t="s">
        <v>34</v>
      </c>
      <c r="N303" s="71" t="s">
        <v>124</v>
      </c>
      <c r="O303" s="24" t="n">
        <v>1.12</v>
      </c>
      <c r="P303" s="24" t="n">
        <v>6.6</v>
      </c>
      <c r="Q303" s="24" t="n">
        <v>2.3</v>
      </c>
      <c r="R303" s="24" t="n">
        <v>16.9</v>
      </c>
      <c r="S303" s="24" t="n">
        <v>5.067</v>
      </c>
      <c r="T303" s="24"/>
      <c r="U303" s="24" t="n">
        <v>8.445</v>
      </c>
      <c r="V303" s="24" t="n">
        <v>3.378</v>
      </c>
      <c r="W303" s="15" t="s">
        <v>652</v>
      </c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</row>
    <row r="304" s="12" customFormat="true" ht="22.5" hidden="false" customHeight="true" outlineLevel="0" collapsed="false">
      <c r="A304" s="14" t="n">
        <v>22</v>
      </c>
      <c r="B304" s="25" t="s">
        <v>513</v>
      </c>
      <c r="C304" s="25" t="s">
        <v>653</v>
      </c>
      <c r="D304" s="22" t="n">
        <v>300</v>
      </c>
      <c r="E304" s="22" t="n">
        <v>151</v>
      </c>
      <c r="F304" s="22" t="n">
        <v>151</v>
      </c>
      <c r="G304" s="22"/>
      <c r="H304" s="22"/>
      <c r="I304" s="22"/>
      <c r="J304" s="22"/>
      <c r="K304" s="14"/>
      <c r="L304" s="70"/>
      <c r="M304" s="71" t="s">
        <v>34</v>
      </c>
      <c r="N304" s="71" t="s">
        <v>124</v>
      </c>
      <c r="O304" s="24" t="n">
        <v>1.2</v>
      </c>
      <c r="P304" s="24" t="n">
        <v>6.6</v>
      </c>
      <c r="Q304" s="24" t="n">
        <v>3</v>
      </c>
      <c r="R304" s="24" t="n">
        <v>14.3</v>
      </c>
      <c r="S304" s="24" t="n">
        <v>4.287</v>
      </c>
      <c r="T304" s="24"/>
      <c r="U304" s="24" t="n">
        <v>7.145</v>
      </c>
      <c r="V304" s="24" t="n">
        <v>2.858</v>
      </c>
      <c r="W304" s="15" t="s">
        <v>652</v>
      </c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</row>
    <row r="305" s="12" customFormat="true" ht="22.5" hidden="false" customHeight="true" outlineLevel="0" collapsed="false">
      <c r="A305" s="14" t="n">
        <v>23</v>
      </c>
      <c r="B305" s="25" t="s">
        <v>654</v>
      </c>
      <c r="C305" s="25" t="s">
        <v>655</v>
      </c>
      <c r="D305" s="22" t="n">
        <v>350</v>
      </c>
      <c r="E305" s="22" t="n">
        <v>312</v>
      </c>
      <c r="F305" s="22" t="n">
        <v>312</v>
      </c>
      <c r="G305" s="22"/>
      <c r="H305" s="22"/>
      <c r="I305" s="22"/>
      <c r="J305" s="22"/>
      <c r="K305" s="14"/>
      <c r="L305" s="70"/>
      <c r="M305" s="71" t="s">
        <v>34</v>
      </c>
      <c r="N305" s="71" t="s">
        <v>124</v>
      </c>
      <c r="O305" s="24" t="n">
        <v>1.4</v>
      </c>
      <c r="P305" s="24" t="n">
        <v>3.6</v>
      </c>
      <c r="Q305" s="24" t="n">
        <v>2.2</v>
      </c>
      <c r="R305" s="24" t="n">
        <v>17.6</v>
      </c>
      <c r="S305" s="24" t="n">
        <v>5.271</v>
      </c>
      <c r="T305" s="24"/>
      <c r="U305" s="24" t="n">
        <v>8.785</v>
      </c>
      <c r="V305" s="24" t="n">
        <v>3.514</v>
      </c>
      <c r="W305" s="15" t="s">
        <v>652</v>
      </c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</row>
    <row r="306" s="12" customFormat="true" ht="22.5" hidden="false" customHeight="true" outlineLevel="0" collapsed="false">
      <c r="A306" s="14" t="n">
        <v>24</v>
      </c>
      <c r="B306" s="25" t="s">
        <v>656</v>
      </c>
      <c r="C306" s="25" t="s">
        <v>657</v>
      </c>
      <c r="D306" s="22" t="n">
        <v>302</v>
      </c>
      <c r="E306" s="22" t="n">
        <v>245</v>
      </c>
      <c r="F306" s="22" t="n">
        <v>245</v>
      </c>
      <c r="G306" s="22"/>
      <c r="H306" s="22"/>
      <c r="I306" s="22"/>
      <c r="J306" s="22"/>
      <c r="K306" s="14"/>
      <c r="L306" s="70"/>
      <c r="M306" s="71" t="s">
        <v>34</v>
      </c>
      <c r="N306" s="71" t="s">
        <v>124</v>
      </c>
      <c r="O306" s="24" t="n">
        <v>1.208</v>
      </c>
      <c r="P306" s="24" t="n">
        <v>6.6</v>
      </c>
      <c r="Q306" s="24" t="n">
        <v>2.3</v>
      </c>
      <c r="R306" s="24" t="n">
        <v>23.9</v>
      </c>
      <c r="S306" s="24" t="n">
        <v>7.179</v>
      </c>
      <c r="T306" s="24"/>
      <c r="U306" s="24" t="n">
        <v>11.965</v>
      </c>
      <c r="V306" s="24" t="n">
        <v>4.786</v>
      </c>
      <c r="W306" s="15" t="s">
        <v>652</v>
      </c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</row>
    <row r="307" s="12" customFormat="true" ht="22.5" hidden="false" customHeight="true" outlineLevel="0" collapsed="false">
      <c r="A307" s="14" t="n">
        <v>25</v>
      </c>
      <c r="B307" s="25" t="s">
        <v>658</v>
      </c>
      <c r="C307" s="25" t="s">
        <v>659</v>
      </c>
      <c r="D307" s="22" t="n">
        <v>230</v>
      </c>
      <c r="E307" s="22" t="n">
        <v>230</v>
      </c>
      <c r="F307" s="22" t="n">
        <v>230</v>
      </c>
      <c r="G307" s="22"/>
      <c r="H307" s="22"/>
      <c r="I307" s="22"/>
      <c r="J307" s="22"/>
      <c r="K307" s="14"/>
      <c r="L307" s="70"/>
      <c r="M307" s="71" t="s">
        <v>34</v>
      </c>
      <c r="N307" s="71" t="s">
        <v>124</v>
      </c>
      <c r="O307" s="24" t="n">
        <v>0.92</v>
      </c>
      <c r="P307" s="24" t="n">
        <v>4.5</v>
      </c>
      <c r="Q307" s="24" t="n">
        <v>2.1</v>
      </c>
      <c r="R307" s="24" t="n">
        <v>13.3</v>
      </c>
      <c r="S307" s="24" t="n">
        <v>3.993</v>
      </c>
      <c r="T307" s="24"/>
      <c r="U307" s="24" t="n">
        <v>6.655</v>
      </c>
      <c r="V307" s="24" t="n">
        <v>2.662</v>
      </c>
      <c r="W307" s="15" t="s">
        <v>652</v>
      </c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</row>
    <row r="308" s="12" customFormat="true" ht="22.5" hidden="false" customHeight="true" outlineLevel="0" collapsed="false">
      <c r="A308" s="14" t="n">
        <v>26</v>
      </c>
      <c r="B308" s="25" t="s">
        <v>660</v>
      </c>
      <c r="C308" s="25" t="s">
        <v>661</v>
      </c>
      <c r="D308" s="22" t="n">
        <v>223</v>
      </c>
      <c r="E308" s="22" t="n">
        <v>223</v>
      </c>
      <c r="F308" s="22"/>
      <c r="G308" s="22" t="n">
        <v>223</v>
      </c>
      <c r="H308" s="22"/>
      <c r="I308" s="22"/>
      <c r="J308" s="22"/>
      <c r="K308" s="14"/>
      <c r="L308" s="70"/>
      <c r="M308" s="71" t="s">
        <v>34</v>
      </c>
      <c r="N308" s="71" t="s">
        <v>124</v>
      </c>
      <c r="O308" s="24" t="n">
        <v>8.92</v>
      </c>
      <c r="P308" s="24" t="n">
        <v>3.6</v>
      </c>
      <c r="Q308" s="24" t="n">
        <v>2.3</v>
      </c>
      <c r="R308" s="24" t="n">
        <v>10.58</v>
      </c>
      <c r="S308" s="24" t="n">
        <v>3.174</v>
      </c>
      <c r="T308" s="24"/>
      <c r="U308" s="24" t="n">
        <v>5.29</v>
      </c>
      <c r="V308" s="24" t="n">
        <v>2.116</v>
      </c>
      <c r="W308" s="15" t="s">
        <v>612</v>
      </c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</row>
    <row r="309" s="12" customFormat="true" ht="22.5" hidden="false" customHeight="true" outlineLevel="0" collapsed="false">
      <c r="A309" s="14" t="n">
        <v>27</v>
      </c>
      <c r="B309" s="25" t="s">
        <v>662</v>
      </c>
      <c r="C309" s="25" t="s">
        <v>663</v>
      </c>
      <c r="D309" s="22" t="n">
        <v>299</v>
      </c>
      <c r="E309" s="22" t="n">
        <v>299</v>
      </c>
      <c r="F309" s="22" t="n">
        <v>299</v>
      </c>
      <c r="G309" s="22"/>
      <c r="H309" s="22"/>
      <c r="I309" s="22"/>
      <c r="J309" s="22"/>
      <c r="K309" s="14"/>
      <c r="L309" s="70"/>
      <c r="M309" s="71" t="s">
        <v>34</v>
      </c>
      <c r="N309" s="71" t="s">
        <v>124</v>
      </c>
      <c r="O309" s="24" t="n">
        <v>0.96</v>
      </c>
      <c r="P309" s="24" t="n">
        <v>5.6</v>
      </c>
      <c r="Q309" s="24" t="n">
        <v>2.3</v>
      </c>
      <c r="R309" s="24" t="n">
        <v>16.6</v>
      </c>
      <c r="S309" s="24" t="n">
        <v>4.974</v>
      </c>
      <c r="T309" s="24"/>
      <c r="U309" s="24" t="n">
        <v>8.29</v>
      </c>
      <c r="V309" s="24" t="n">
        <v>3.316</v>
      </c>
      <c r="W309" s="15" t="s">
        <v>652</v>
      </c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</row>
    <row r="310" s="12" customFormat="true" ht="22.5" hidden="false" customHeight="true" outlineLevel="0" collapsed="false">
      <c r="A310" s="14" t="s">
        <v>664</v>
      </c>
      <c r="B310" s="25" t="s">
        <v>665</v>
      </c>
      <c r="C310" s="61" t="n">
        <v>44</v>
      </c>
      <c r="D310" s="22" t="n">
        <f aca="false">SUM(D311:D354)</f>
        <v>14803</v>
      </c>
      <c r="E310" s="22" t="n">
        <f aca="false">SUM(E311:E354)</f>
        <v>12593</v>
      </c>
      <c r="F310" s="22" t="n">
        <f aca="false">SUM(F311:F354)</f>
        <v>5046</v>
      </c>
      <c r="G310" s="22" t="n">
        <f aca="false">SUM(G311:G354)</f>
        <v>3107</v>
      </c>
      <c r="H310" s="22" t="n">
        <f aca="false">SUM(H311:H354)</f>
        <v>2180</v>
      </c>
      <c r="I310" s="22" t="n">
        <f aca="false">SUM(I311:I354)</f>
        <v>2260</v>
      </c>
      <c r="J310" s="22"/>
      <c r="K310" s="14" t="n">
        <v>2100</v>
      </c>
      <c r="L310" s="70"/>
      <c r="M310" s="70"/>
      <c r="N310" s="70"/>
      <c r="O310" s="24" t="n">
        <f aca="false">SUM(O311:O354)</f>
        <v>591.48</v>
      </c>
      <c r="P310" s="24" t="n">
        <f aca="false">SUM(P311:P354)</f>
        <v>98.396</v>
      </c>
      <c r="Q310" s="24" t="n">
        <f aca="false">AVERAGE(Q311:Q354)</f>
        <v>2.46136363636364</v>
      </c>
      <c r="R310" s="24" t="n">
        <f aca="false">SUM(R311:R354)</f>
        <v>745.12</v>
      </c>
      <c r="S310" s="24" t="n">
        <f aca="false">SUM(S311:S354)</f>
        <v>153.4733</v>
      </c>
      <c r="T310" s="24" t="n">
        <f aca="false">SUM(T311:T354)</f>
        <v>114.9508</v>
      </c>
      <c r="U310" s="24" t="n">
        <f aca="false">SUM(U311:U354)</f>
        <v>290.612</v>
      </c>
      <c r="V310" s="24" t="n">
        <f aca="false">SUM(V311:V354)</f>
        <v>106.7433</v>
      </c>
      <c r="W310" s="15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</row>
    <row r="311" s="12" customFormat="true" ht="22.5" hidden="false" customHeight="true" outlineLevel="0" collapsed="false">
      <c r="A311" s="14" t="n">
        <v>1</v>
      </c>
      <c r="B311" s="25" t="s">
        <v>666</v>
      </c>
      <c r="C311" s="25" t="s">
        <v>667</v>
      </c>
      <c r="D311" s="22" t="n">
        <v>300</v>
      </c>
      <c r="E311" s="22" t="n">
        <v>300</v>
      </c>
      <c r="F311" s="22"/>
      <c r="G311" s="22"/>
      <c r="H311" s="22"/>
      <c r="I311" s="22" t="n">
        <v>300</v>
      </c>
      <c r="J311" s="22"/>
      <c r="K311" s="14"/>
      <c r="L311" s="70"/>
      <c r="M311" s="71" t="s">
        <v>34</v>
      </c>
      <c r="N311" s="71" t="s">
        <v>35</v>
      </c>
      <c r="O311" s="24" t="n">
        <v>14</v>
      </c>
      <c r="P311" s="24" t="n">
        <v>1.8</v>
      </c>
      <c r="Q311" s="24" t="n">
        <v>5</v>
      </c>
      <c r="R311" s="24" t="n">
        <v>14.6</v>
      </c>
      <c r="S311" s="24" t="n">
        <v>3.0555</v>
      </c>
      <c r="T311" s="24" t="n">
        <v>2.328</v>
      </c>
      <c r="U311" s="24" t="n">
        <v>5.82</v>
      </c>
      <c r="V311" s="24" t="n">
        <v>1.8915</v>
      </c>
      <c r="W311" s="15" t="s">
        <v>668</v>
      </c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</row>
    <row r="312" s="12" customFormat="true" ht="22.5" hidden="false" customHeight="true" outlineLevel="0" collapsed="false">
      <c r="A312" s="14" t="n">
        <v>2</v>
      </c>
      <c r="B312" s="25" t="s">
        <v>669</v>
      </c>
      <c r="C312" s="25" t="s">
        <v>670</v>
      </c>
      <c r="D312" s="22" t="n">
        <v>345</v>
      </c>
      <c r="E312" s="22" t="n">
        <v>345</v>
      </c>
      <c r="F312" s="22"/>
      <c r="G312" s="22" t="n">
        <v>345</v>
      </c>
      <c r="H312" s="22"/>
      <c r="I312" s="22"/>
      <c r="J312" s="22"/>
      <c r="K312" s="14"/>
      <c r="L312" s="70"/>
      <c r="M312" s="71" t="s">
        <v>34</v>
      </c>
      <c r="N312" s="71" t="s">
        <v>35</v>
      </c>
      <c r="O312" s="24" t="n">
        <v>15</v>
      </c>
      <c r="P312" s="24" t="n">
        <v>4</v>
      </c>
      <c r="Q312" s="24" t="n">
        <v>2</v>
      </c>
      <c r="R312" s="24" t="n">
        <v>18.8</v>
      </c>
      <c r="S312" s="24" t="n">
        <v>3.5</v>
      </c>
      <c r="T312" s="24" t="n">
        <v>5.25</v>
      </c>
      <c r="U312" s="24" t="n">
        <v>7</v>
      </c>
      <c r="V312" s="24" t="n">
        <v>3</v>
      </c>
      <c r="W312" s="15" t="s">
        <v>668</v>
      </c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</row>
    <row r="313" s="12" customFormat="true" ht="22.5" hidden="false" customHeight="true" outlineLevel="0" collapsed="false">
      <c r="A313" s="14" t="n">
        <v>3</v>
      </c>
      <c r="B313" s="25" t="s">
        <v>671</v>
      </c>
      <c r="C313" s="25" t="s">
        <v>672</v>
      </c>
      <c r="D313" s="22" t="n">
        <v>230</v>
      </c>
      <c r="E313" s="22" t="n">
        <v>230</v>
      </c>
      <c r="F313" s="22"/>
      <c r="G313" s="22" t="n">
        <v>230</v>
      </c>
      <c r="H313" s="22"/>
      <c r="I313" s="22"/>
      <c r="J313" s="22"/>
      <c r="K313" s="14"/>
      <c r="L313" s="70"/>
      <c r="M313" s="71" t="s">
        <v>34</v>
      </c>
      <c r="N313" s="71" t="s">
        <v>35</v>
      </c>
      <c r="O313" s="24" t="n">
        <v>16</v>
      </c>
      <c r="P313" s="24" t="n">
        <v>4.6</v>
      </c>
      <c r="Q313" s="24" t="n">
        <v>2</v>
      </c>
      <c r="R313" s="24" t="n">
        <v>12.5</v>
      </c>
      <c r="S313" s="24" t="n">
        <v>3</v>
      </c>
      <c r="T313" s="24" t="n">
        <v>2</v>
      </c>
      <c r="U313" s="24" t="n">
        <v>5</v>
      </c>
      <c r="V313" s="24" t="n">
        <v>2.5</v>
      </c>
      <c r="W313" s="15" t="s">
        <v>668</v>
      </c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</row>
    <row r="314" s="12" customFormat="true" ht="22.5" hidden="false" customHeight="true" outlineLevel="0" collapsed="false">
      <c r="A314" s="14" t="n">
        <v>4</v>
      </c>
      <c r="B314" s="25" t="s">
        <v>673</v>
      </c>
      <c r="C314" s="25" t="s">
        <v>674</v>
      </c>
      <c r="D314" s="22" t="n">
        <v>400</v>
      </c>
      <c r="E314" s="22" t="n">
        <v>400</v>
      </c>
      <c r="F314" s="22" t="n">
        <v>400</v>
      </c>
      <c r="G314" s="22"/>
      <c r="H314" s="22"/>
      <c r="I314" s="22"/>
      <c r="J314" s="22"/>
      <c r="K314" s="14"/>
      <c r="L314" s="70"/>
      <c r="M314" s="71" t="s">
        <v>34</v>
      </c>
      <c r="N314" s="71" t="s">
        <v>35</v>
      </c>
      <c r="O314" s="24" t="n">
        <v>18</v>
      </c>
      <c r="P314" s="24" t="n">
        <v>2.4</v>
      </c>
      <c r="Q314" s="24" t="n">
        <v>2</v>
      </c>
      <c r="R314" s="24" t="n">
        <v>19.4</v>
      </c>
      <c r="S314" s="24" t="n">
        <v>4.074</v>
      </c>
      <c r="T314" s="24" t="n">
        <v>3.104</v>
      </c>
      <c r="U314" s="24" t="n">
        <v>7.76</v>
      </c>
      <c r="V314" s="24" t="n">
        <v>2.522</v>
      </c>
      <c r="W314" s="15" t="s">
        <v>668</v>
      </c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</row>
    <row r="315" s="12" customFormat="true" ht="22.5" hidden="false" customHeight="true" outlineLevel="0" collapsed="false">
      <c r="A315" s="14" t="n">
        <v>5</v>
      </c>
      <c r="B315" s="25" t="s">
        <v>675</v>
      </c>
      <c r="C315" s="25" t="s">
        <v>676</v>
      </c>
      <c r="D315" s="22" t="n">
        <v>300</v>
      </c>
      <c r="E315" s="22" t="n">
        <v>300</v>
      </c>
      <c r="F315" s="22" t="n">
        <v>300</v>
      </c>
      <c r="G315" s="22"/>
      <c r="H315" s="22"/>
      <c r="I315" s="22"/>
      <c r="J315" s="22"/>
      <c r="K315" s="14"/>
      <c r="L315" s="70"/>
      <c r="M315" s="71" t="s">
        <v>34</v>
      </c>
      <c r="N315" s="71" t="s">
        <v>35</v>
      </c>
      <c r="O315" s="24" t="n">
        <v>12</v>
      </c>
      <c r="P315" s="24" t="n">
        <v>1.8</v>
      </c>
      <c r="Q315" s="24" t="n">
        <v>4</v>
      </c>
      <c r="R315" s="24" t="n">
        <v>14.6</v>
      </c>
      <c r="S315" s="24" t="n">
        <v>3.0555</v>
      </c>
      <c r="T315" s="24" t="n">
        <v>2.328</v>
      </c>
      <c r="U315" s="24" t="n">
        <v>5.82</v>
      </c>
      <c r="V315" s="24" t="n">
        <v>1.8915</v>
      </c>
      <c r="W315" s="15" t="s">
        <v>668</v>
      </c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</row>
    <row r="316" s="12" customFormat="true" ht="22.5" hidden="false" customHeight="true" outlineLevel="0" collapsed="false">
      <c r="A316" s="14" t="n">
        <v>6</v>
      </c>
      <c r="B316" s="25" t="s">
        <v>677</v>
      </c>
      <c r="C316" s="25" t="s">
        <v>678</v>
      </c>
      <c r="D316" s="22" t="n">
        <v>410</v>
      </c>
      <c r="E316" s="22" t="n">
        <v>410</v>
      </c>
      <c r="F316" s="22"/>
      <c r="G316" s="22" t="n">
        <v>410</v>
      </c>
      <c r="H316" s="22"/>
      <c r="I316" s="22"/>
      <c r="J316" s="22"/>
      <c r="K316" s="14"/>
      <c r="L316" s="70"/>
      <c r="M316" s="71" t="s">
        <v>34</v>
      </c>
      <c r="N316" s="71" t="s">
        <v>35</v>
      </c>
      <c r="O316" s="24" t="n">
        <v>16.4</v>
      </c>
      <c r="P316" s="24" t="n">
        <v>2.46</v>
      </c>
      <c r="Q316" s="24" t="n">
        <v>2</v>
      </c>
      <c r="R316" s="24" t="n">
        <v>19.9</v>
      </c>
      <c r="S316" s="24" t="n">
        <v>4.17585</v>
      </c>
      <c r="T316" s="24" t="n">
        <v>3.1816</v>
      </c>
      <c r="U316" s="24" t="n">
        <v>7.954</v>
      </c>
      <c r="V316" s="24" t="n">
        <v>2.58505</v>
      </c>
      <c r="W316" s="15" t="s">
        <v>668</v>
      </c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</row>
    <row r="317" s="12" customFormat="true" ht="22.5" hidden="false" customHeight="true" outlineLevel="0" collapsed="false">
      <c r="A317" s="14" t="n">
        <v>7</v>
      </c>
      <c r="B317" s="25" t="s">
        <v>679</v>
      </c>
      <c r="C317" s="25" t="s">
        <v>680</v>
      </c>
      <c r="D317" s="22" t="n">
        <v>320</v>
      </c>
      <c r="E317" s="22" t="n">
        <v>320</v>
      </c>
      <c r="F317" s="22"/>
      <c r="G317" s="22"/>
      <c r="H317" s="22" t="n">
        <v>320</v>
      </c>
      <c r="I317" s="22"/>
      <c r="J317" s="22"/>
      <c r="K317" s="14"/>
      <c r="L317" s="70"/>
      <c r="M317" s="71" t="s">
        <v>34</v>
      </c>
      <c r="N317" s="71" t="s">
        <v>35</v>
      </c>
      <c r="O317" s="24" t="n">
        <v>12.8</v>
      </c>
      <c r="P317" s="24" t="n">
        <v>1.92</v>
      </c>
      <c r="Q317" s="24" t="n">
        <v>2</v>
      </c>
      <c r="R317" s="24" t="n">
        <v>15.5</v>
      </c>
      <c r="S317" s="24" t="n">
        <v>3.2592</v>
      </c>
      <c r="T317" s="24" t="n">
        <v>2.4832</v>
      </c>
      <c r="U317" s="24" t="n">
        <v>6.208</v>
      </c>
      <c r="V317" s="24" t="n">
        <v>2.0176</v>
      </c>
      <c r="W317" s="15" t="s">
        <v>668</v>
      </c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</row>
    <row r="318" s="12" customFormat="true" ht="22.5" hidden="false" customHeight="true" outlineLevel="0" collapsed="false">
      <c r="A318" s="14" t="n">
        <v>8</v>
      </c>
      <c r="B318" s="25" t="s">
        <v>681</v>
      </c>
      <c r="C318" s="25" t="s">
        <v>682</v>
      </c>
      <c r="D318" s="22" t="n">
        <v>320</v>
      </c>
      <c r="E318" s="22" t="n">
        <v>210</v>
      </c>
      <c r="F318" s="22"/>
      <c r="G318" s="22"/>
      <c r="H318" s="22" t="n">
        <v>210</v>
      </c>
      <c r="I318" s="22"/>
      <c r="J318" s="22"/>
      <c r="K318" s="14"/>
      <c r="L318" s="70"/>
      <c r="M318" s="71" t="s">
        <v>34</v>
      </c>
      <c r="N318" s="71" t="s">
        <v>35</v>
      </c>
      <c r="O318" s="24" t="n">
        <v>8.4</v>
      </c>
      <c r="P318" s="24" t="n">
        <v>1.92</v>
      </c>
      <c r="Q318" s="24" t="n">
        <v>2</v>
      </c>
      <c r="R318" s="24" t="n">
        <v>15.5</v>
      </c>
      <c r="S318" s="24" t="n">
        <v>3.2592</v>
      </c>
      <c r="T318" s="24" t="n">
        <v>2.4832</v>
      </c>
      <c r="U318" s="24" t="n">
        <v>6.208</v>
      </c>
      <c r="V318" s="24" t="n">
        <v>2.0176</v>
      </c>
      <c r="W318" s="15" t="s">
        <v>668</v>
      </c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</row>
    <row r="319" s="12" customFormat="true" ht="22.5" hidden="false" customHeight="true" outlineLevel="0" collapsed="false">
      <c r="A319" s="14" t="n">
        <v>9</v>
      </c>
      <c r="B319" s="25" t="s">
        <v>683</v>
      </c>
      <c r="C319" s="25" t="s">
        <v>684</v>
      </c>
      <c r="D319" s="22" t="n">
        <v>360</v>
      </c>
      <c r="E319" s="22" t="n">
        <v>360</v>
      </c>
      <c r="F319" s="22"/>
      <c r="G319" s="22"/>
      <c r="H319" s="22"/>
      <c r="I319" s="22" t="n">
        <v>360</v>
      </c>
      <c r="J319" s="22"/>
      <c r="K319" s="14"/>
      <c r="L319" s="70"/>
      <c r="M319" s="71" t="s">
        <v>34</v>
      </c>
      <c r="N319" s="71" t="s">
        <v>35</v>
      </c>
      <c r="O319" s="24" t="n">
        <v>14.4</v>
      </c>
      <c r="P319" s="24" t="n">
        <v>2.16</v>
      </c>
      <c r="Q319" s="24" t="n">
        <v>2</v>
      </c>
      <c r="R319" s="24" t="n">
        <v>17.5</v>
      </c>
      <c r="S319" s="24" t="n">
        <v>3.6666</v>
      </c>
      <c r="T319" s="24" t="n">
        <v>2.7936</v>
      </c>
      <c r="U319" s="24" t="n">
        <v>6.984</v>
      </c>
      <c r="V319" s="24" t="n">
        <v>2.2698</v>
      </c>
      <c r="W319" s="15" t="s">
        <v>668</v>
      </c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</row>
    <row r="320" s="12" customFormat="true" ht="22.5" hidden="false" customHeight="true" outlineLevel="0" collapsed="false">
      <c r="A320" s="14" t="n">
        <v>10</v>
      </c>
      <c r="B320" s="25" t="s">
        <v>685</v>
      </c>
      <c r="C320" s="25" t="s">
        <v>686</v>
      </c>
      <c r="D320" s="22" t="n">
        <v>506</v>
      </c>
      <c r="E320" s="22" t="n">
        <v>506</v>
      </c>
      <c r="F320" s="22" t="n">
        <v>506</v>
      </c>
      <c r="G320" s="22"/>
      <c r="H320" s="22"/>
      <c r="I320" s="22"/>
      <c r="J320" s="22"/>
      <c r="K320" s="14"/>
      <c r="L320" s="70"/>
      <c r="M320" s="71" t="s">
        <v>34</v>
      </c>
      <c r="N320" s="71" t="s">
        <v>35</v>
      </c>
      <c r="O320" s="24" t="n">
        <v>18</v>
      </c>
      <c r="P320" s="24" t="n">
        <v>3.06</v>
      </c>
      <c r="Q320" s="24" t="n">
        <v>2</v>
      </c>
      <c r="R320" s="24" t="n">
        <v>36</v>
      </c>
      <c r="S320" s="24" t="n">
        <v>5.19435</v>
      </c>
      <c r="T320" s="24" t="n">
        <v>3.9576</v>
      </c>
      <c r="U320" s="24" t="n">
        <v>9.894</v>
      </c>
      <c r="V320" s="24" t="n">
        <v>3.21555</v>
      </c>
      <c r="W320" s="15" t="s">
        <v>668</v>
      </c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</row>
    <row r="321" s="12" customFormat="true" ht="22.5" hidden="false" customHeight="true" outlineLevel="0" collapsed="false">
      <c r="A321" s="14" t="n">
        <v>11</v>
      </c>
      <c r="B321" s="25" t="s">
        <v>687</v>
      </c>
      <c r="C321" s="25" t="s">
        <v>688</v>
      </c>
      <c r="D321" s="22" t="n">
        <v>300</v>
      </c>
      <c r="E321" s="22" t="n">
        <v>300</v>
      </c>
      <c r="F321" s="22"/>
      <c r="G321" s="22" t="n">
        <v>300</v>
      </c>
      <c r="H321" s="22"/>
      <c r="I321" s="22"/>
      <c r="J321" s="22"/>
      <c r="K321" s="14"/>
      <c r="L321" s="70"/>
      <c r="M321" s="71" t="s">
        <v>34</v>
      </c>
      <c r="N321" s="71" t="s">
        <v>35</v>
      </c>
      <c r="O321" s="24" t="n">
        <v>12</v>
      </c>
      <c r="P321" s="24" t="n">
        <v>1.8</v>
      </c>
      <c r="Q321" s="24" t="n">
        <v>2</v>
      </c>
      <c r="R321" s="24" t="n">
        <v>14.6</v>
      </c>
      <c r="S321" s="24" t="n">
        <v>3.0555</v>
      </c>
      <c r="T321" s="24" t="n">
        <v>2.328</v>
      </c>
      <c r="U321" s="24" t="n">
        <v>5.82</v>
      </c>
      <c r="V321" s="24" t="n">
        <v>1.8915</v>
      </c>
      <c r="W321" s="15" t="s">
        <v>668</v>
      </c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</row>
    <row r="322" s="12" customFormat="true" ht="22.5" hidden="false" customHeight="true" outlineLevel="0" collapsed="false">
      <c r="A322" s="14" t="n">
        <v>12</v>
      </c>
      <c r="B322" s="25" t="s">
        <v>689</v>
      </c>
      <c r="C322" s="25" t="s">
        <v>690</v>
      </c>
      <c r="D322" s="22" t="n">
        <v>310</v>
      </c>
      <c r="E322" s="22" t="n">
        <v>310</v>
      </c>
      <c r="F322" s="22" t="n">
        <v>310</v>
      </c>
      <c r="G322" s="22"/>
      <c r="H322" s="22"/>
      <c r="I322" s="22"/>
      <c r="J322" s="22"/>
      <c r="K322" s="14"/>
      <c r="L322" s="70"/>
      <c r="M322" s="71" t="s">
        <v>34</v>
      </c>
      <c r="N322" s="71" t="s">
        <v>35</v>
      </c>
      <c r="O322" s="24" t="n">
        <v>12.4</v>
      </c>
      <c r="P322" s="24" t="n">
        <v>1.86</v>
      </c>
      <c r="Q322" s="24" t="n">
        <v>2</v>
      </c>
      <c r="R322" s="24" t="n">
        <v>15</v>
      </c>
      <c r="S322" s="24" t="n">
        <v>3.15735</v>
      </c>
      <c r="T322" s="24" t="n">
        <v>2.4056</v>
      </c>
      <c r="U322" s="24" t="n">
        <v>6.014</v>
      </c>
      <c r="V322" s="24" t="n">
        <v>1.95455</v>
      </c>
      <c r="W322" s="15" t="s">
        <v>668</v>
      </c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</row>
    <row r="323" s="12" customFormat="true" ht="22.5" hidden="false" customHeight="true" outlineLevel="0" collapsed="false">
      <c r="A323" s="14" t="n">
        <v>13</v>
      </c>
      <c r="B323" s="25" t="s">
        <v>691</v>
      </c>
      <c r="C323" s="25" t="s">
        <v>692</v>
      </c>
      <c r="D323" s="22" t="n">
        <v>300</v>
      </c>
      <c r="E323" s="22" t="n">
        <v>300</v>
      </c>
      <c r="F323" s="22"/>
      <c r="G323" s="22"/>
      <c r="H323" s="22" t="n">
        <v>300</v>
      </c>
      <c r="I323" s="22"/>
      <c r="J323" s="22"/>
      <c r="K323" s="14"/>
      <c r="L323" s="70"/>
      <c r="M323" s="71" t="s">
        <v>34</v>
      </c>
      <c r="N323" s="71" t="s">
        <v>35</v>
      </c>
      <c r="O323" s="24" t="n">
        <v>13.6</v>
      </c>
      <c r="P323" s="24" t="n">
        <v>1.8</v>
      </c>
      <c r="Q323" s="24" t="n">
        <v>6</v>
      </c>
      <c r="R323" s="24" t="n">
        <v>14.6</v>
      </c>
      <c r="S323" s="24" t="n">
        <v>3.0555</v>
      </c>
      <c r="T323" s="24" t="n">
        <v>2.328</v>
      </c>
      <c r="U323" s="24" t="n">
        <v>5.82</v>
      </c>
      <c r="V323" s="24" t="n">
        <v>1.8915</v>
      </c>
      <c r="W323" s="15" t="s">
        <v>668</v>
      </c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</row>
    <row r="324" s="12" customFormat="true" ht="22.5" hidden="false" customHeight="true" outlineLevel="0" collapsed="false">
      <c r="A324" s="14" t="n">
        <v>14</v>
      </c>
      <c r="B324" s="25" t="s">
        <v>693</v>
      </c>
      <c r="C324" s="25" t="s">
        <v>694</v>
      </c>
      <c r="D324" s="22" t="n">
        <v>520</v>
      </c>
      <c r="E324" s="22" t="n">
        <v>520</v>
      </c>
      <c r="F324" s="22" t="n">
        <v>520</v>
      </c>
      <c r="G324" s="22"/>
      <c r="H324" s="22"/>
      <c r="I324" s="22"/>
      <c r="J324" s="22"/>
      <c r="K324" s="14"/>
      <c r="L324" s="70"/>
      <c r="M324" s="71" t="s">
        <v>34</v>
      </c>
      <c r="N324" s="71" t="s">
        <v>35</v>
      </c>
      <c r="O324" s="24" t="n">
        <v>20.8</v>
      </c>
      <c r="P324" s="24" t="n">
        <v>3.12</v>
      </c>
      <c r="Q324" s="24" t="n">
        <v>2</v>
      </c>
      <c r="R324" s="24" t="n">
        <v>28.1</v>
      </c>
      <c r="S324" s="24" t="n">
        <v>5.8968</v>
      </c>
      <c r="T324" s="24" t="n">
        <v>4.4928</v>
      </c>
      <c r="U324" s="24" t="n">
        <v>11.232</v>
      </c>
      <c r="V324" s="24" t="n">
        <v>3.6504</v>
      </c>
      <c r="W324" s="15" t="s">
        <v>668</v>
      </c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</row>
    <row r="325" s="12" customFormat="true" ht="22.5" hidden="false" customHeight="true" outlineLevel="0" collapsed="false">
      <c r="A325" s="14" t="n">
        <v>15</v>
      </c>
      <c r="B325" s="25" t="s">
        <v>695</v>
      </c>
      <c r="C325" s="25" t="s">
        <v>696</v>
      </c>
      <c r="D325" s="22" t="n">
        <v>360</v>
      </c>
      <c r="E325" s="22" t="n">
        <v>360</v>
      </c>
      <c r="F325" s="22"/>
      <c r="G325" s="22" t="n">
        <v>360</v>
      </c>
      <c r="H325" s="22"/>
      <c r="I325" s="22"/>
      <c r="J325" s="22"/>
      <c r="K325" s="14"/>
      <c r="L325" s="70"/>
      <c r="M325" s="71" t="s">
        <v>34</v>
      </c>
      <c r="N325" s="71" t="s">
        <v>35</v>
      </c>
      <c r="O325" s="24" t="n">
        <v>18.4</v>
      </c>
      <c r="P325" s="24" t="n">
        <v>2.16</v>
      </c>
      <c r="Q325" s="24" t="n">
        <v>2</v>
      </c>
      <c r="R325" s="24" t="n">
        <v>17.5</v>
      </c>
      <c r="S325" s="24" t="n">
        <v>3.6666</v>
      </c>
      <c r="T325" s="24" t="n">
        <v>2.7936</v>
      </c>
      <c r="U325" s="24" t="n">
        <v>6.984</v>
      </c>
      <c r="V325" s="24" t="n">
        <v>2.2698</v>
      </c>
      <c r="W325" s="15" t="s">
        <v>668</v>
      </c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</row>
    <row r="326" s="12" customFormat="true" ht="22.5" hidden="false" customHeight="true" outlineLevel="0" collapsed="false">
      <c r="A326" s="14" t="n">
        <v>16</v>
      </c>
      <c r="B326" s="25" t="s">
        <v>697</v>
      </c>
      <c r="C326" s="25" t="s">
        <v>698</v>
      </c>
      <c r="D326" s="22" t="n">
        <v>340</v>
      </c>
      <c r="E326" s="22" t="n">
        <v>340</v>
      </c>
      <c r="F326" s="22"/>
      <c r="G326" s="22"/>
      <c r="H326" s="22"/>
      <c r="I326" s="22" t="n">
        <v>340</v>
      </c>
      <c r="J326" s="22"/>
      <c r="K326" s="14"/>
      <c r="L326" s="70"/>
      <c r="M326" s="71" t="s">
        <v>34</v>
      </c>
      <c r="N326" s="71" t="s">
        <v>35</v>
      </c>
      <c r="O326" s="24" t="n">
        <v>13.6</v>
      </c>
      <c r="P326" s="24" t="n">
        <v>2.04</v>
      </c>
      <c r="Q326" s="24" t="n">
        <v>2</v>
      </c>
      <c r="R326" s="24" t="n">
        <v>16.5</v>
      </c>
      <c r="S326" s="24" t="n">
        <v>3.4629</v>
      </c>
      <c r="T326" s="24" t="n">
        <v>2.6384</v>
      </c>
      <c r="U326" s="24" t="n">
        <v>6.596</v>
      </c>
      <c r="V326" s="24" t="n">
        <v>2.1437</v>
      </c>
      <c r="W326" s="15" t="s">
        <v>668</v>
      </c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</row>
    <row r="327" s="12" customFormat="true" ht="22.5" hidden="false" customHeight="true" outlineLevel="0" collapsed="false">
      <c r="A327" s="14" t="n">
        <v>17</v>
      </c>
      <c r="B327" s="25" t="s">
        <v>699</v>
      </c>
      <c r="C327" s="25" t="s">
        <v>700</v>
      </c>
      <c r="D327" s="22" t="n">
        <v>300</v>
      </c>
      <c r="E327" s="22" t="n">
        <v>300</v>
      </c>
      <c r="F327" s="22" t="n">
        <v>300</v>
      </c>
      <c r="G327" s="22"/>
      <c r="H327" s="22"/>
      <c r="I327" s="22"/>
      <c r="J327" s="22"/>
      <c r="K327" s="14"/>
      <c r="L327" s="70"/>
      <c r="M327" s="71" t="s">
        <v>34</v>
      </c>
      <c r="N327" s="71" t="s">
        <v>35</v>
      </c>
      <c r="O327" s="24" t="n">
        <v>12</v>
      </c>
      <c r="P327" s="24" t="n">
        <v>1.8</v>
      </c>
      <c r="Q327" s="24" t="n">
        <v>3</v>
      </c>
      <c r="R327" s="24" t="n">
        <v>14.6</v>
      </c>
      <c r="S327" s="24" t="n">
        <v>3.0555</v>
      </c>
      <c r="T327" s="24" t="n">
        <v>2.328</v>
      </c>
      <c r="U327" s="24" t="n">
        <v>5.82</v>
      </c>
      <c r="V327" s="24" t="n">
        <v>1.8915</v>
      </c>
      <c r="W327" s="15" t="s">
        <v>668</v>
      </c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</row>
    <row r="328" s="12" customFormat="true" ht="22.5" hidden="false" customHeight="true" outlineLevel="0" collapsed="false">
      <c r="A328" s="14" t="n">
        <v>18</v>
      </c>
      <c r="B328" s="25" t="s">
        <v>701</v>
      </c>
      <c r="C328" s="25" t="s">
        <v>702</v>
      </c>
      <c r="D328" s="22" t="n">
        <v>300</v>
      </c>
      <c r="E328" s="22" t="n">
        <v>300</v>
      </c>
      <c r="F328" s="22"/>
      <c r="G328" s="22"/>
      <c r="H328" s="22" t="n">
        <v>300</v>
      </c>
      <c r="I328" s="22"/>
      <c r="J328" s="22"/>
      <c r="K328" s="14"/>
      <c r="L328" s="70"/>
      <c r="M328" s="71" t="s">
        <v>34</v>
      </c>
      <c r="N328" s="71" t="s">
        <v>35</v>
      </c>
      <c r="O328" s="24" t="n">
        <v>12</v>
      </c>
      <c r="P328" s="24" t="n">
        <v>1.8</v>
      </c>
      <c r="Q328" s="24" t="n">
        <v>2</v>
      </c>
      <c r="R328" s="24" t="n">
        <v>14.6</v>
      </c>
      <c r="S328" s="24" t="n">
        <v>3.0555</v>
      </c>
      <c r="T328" s="24" t="n">
        <v>2.328</v>
      </c>
      <c r="U328" s="24" t="n">
        <v>5.82</v>
      </c>
      <c r="V328" s="24" t="n">
        <v>1.8915</v>
      </c>
      <c r="W328" s="15" t="s">
        <v>668</v>
      </c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</row>
    <row r="329" s="12" customFormat="true" ht="22.5" hidden="false" customHeight="true" outlineLevel="0" collapsed="false">
      <c r="A329" s="14" t="n">
        <v>19</v>
      </c>
      <c r="B329" s="25" t="s">
        <v>703</v>
      </c>
      <c r="C329" s="25" t="s">
        <v>704</v>
      </c>
      <c r="D329" s="22" t="n">
        <v>300</v>
      </c>
      <c r="E329" s="22" t="n">
        <v>300</v>
      </c>
      <c r="F329" s="22"/>
      <c r="G329" s="22"/>
      <c r="H329" s="22"/>
      <c r="I329" s="22" t="n">
        <v>300</v>
      </c>
      <c r="J329" s="22"/>
      <c r="K329" s="14"/>
      <c r="L329" s="70"/>
      <c r="M329" s="71" t="s">
        <v>34</v>
      </c>
      <c r="N329" s="71" t="s">
        <v>35</v>
      </c>
      <c r="O329" s="24" t="n">
        <v>12</v>
      </c>
      <c r="P329" s="24" t="n">
        <v>1.8</v>
      </c>
      <c r="Q329" s="24" t="n">
        <v>2</v>
      </c>
      <c r="R329" s="24" t="n">
        <v>14.6</v>
      </c>
      <c r="S329" s="24" t="n">
        <v>3.0555</v>
      </c>
      <c r="T329" s="24" t="n">
        <v>2.328</v>
      </c>
      <c r="U329" s="24" t="n">
        <v>5.82</v>
      </c>
      <c r="V329" s="24" t="n">
        <v>1.8915</v>
      </c>
      <c r="W329" s="15" t="s">
        <v>668</v>
      </c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</row>
    <row r="330" s="12" customFormat="true" ht="22.5" hidden="false" customHeight="true" outlineLevel="0" collapsed="false">
      <c r="A330" s="14" t="n">
        <v>20</v>
      </c>
      <c r="B330" s="25" t="s">
        <v>705</v>
      </c>
      <c r="C330" s="25" t="s">
        <v>706</v>
      </c>
      <c r="D330" s="22" t="n">
        <v>350</v>
      </c>
      <c r="E330" s="22" t="n">
        <v>350</v>
      </c>
      <c r="F330" s="22" t="n">
        <v>350</v>
      </c>
      <c r="G330" s="22"/>
      <c r="H330" s="22"/>
      <c r="I330" s="22"/>
      <c r="J330" s="22"/>
      <c r="K330" s="14"/>
      <c r="L330" s="70"/>
      <c r="M330" s="71" t="s">
        <v>34</v>
      </c>
      <c r="N330" s="71" t="s">
        <v>35</v>
      </c>
      <c r="O330" s="24" t="n">
        <v>14</v>
      </c>
      <c r="P330" s="24" t="n">
        <v>2.1</v>
      </c>
      <c r="Q330" s="24" t="n">
        <v>2</v>
      </c>
      <c r="R330" s="24" t="n">
        <v>17</v>
      </c>
      <c r="S330" s="24" t="n">
        <v>3.56475</v>
      </c>
      <c r="T330" s="24" t="n">
        <v>2.716</v>
      </c>
      <c r="U330" s="24" t="n">
        <v>6.79</v>
      </c>
      <c r="V330" s="24" t="n">
        <v>2.20675</v>
      </c>
      <c r="W330" s="15" t="s">
        <v>668</v>
      </c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</row>
    <row r="331" s="12" customFormat="true" ht="22.5" hidden="false" customHeight="true" outlineLevel="0" collapsed="false">
      <c r="A331" s="14" t="n">
        <v>21</v>
      </c>
      <c r="B331" s="25" t="s">
        <v>707</v>
      </c>
      <c r="C331" s="25" t="s">
        <v>708</v>
      </c>
      <c r="D331" s="22" t="n">
        <v>400</v>
      </c>
      <c r="E331" s="22" t="n">
        <v>400</v>
      </c>
      <c r="F331" s="22" t="n">
        <v>400</v>
      </c>
      <c r="G331" s="22"/>
      <c r="H331" s="22"/>
      <c r="I331" s="22"/>
      <c r="J331" s="22"/>
      <c r="K331" s="14"/>
      <c r="L331" s="70"/>
      <c r="M331" s="71" t="s">
        <v>34</v>
      </c>
      <c r="N331" s="71" t="s">
        <v>35</v>
      </c>
      <c r="O331" s="24" t="n">
        <v>18.4</v>
      </c>
      <c r="P331" s="24" t="n">
        <v>2.4</v>
      </c>
      <c r="Q331" s="24" t="n">
        <v>2</v>
      </c>
      <c r="R331" s="24" t="n">
        <v>19.4</v>
      </c>
      <c r="S331" s="24" t="n">
        <v>4.074</v>
      </c>
      <c r="T331" s="24" t="n">
        <v>3.104</v>
      </c>
      <c r="U331" s="24" t="n">
        <v>7.76</v>
      </c>
      <c r="V331" s="24" t="n">
        <v>2.522</v>
      </c>
      <c r="W331" s="15" t="s">
        <v>668</v>
      </c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</row>
    <row r="332" s="12" customFormat="true" ht="22.5" hidden="false" customHeight="true" outlineLevel="0" collapsed="false">
      <c r="A332" s="14" t="n">
        <v>22</v>
      </c>
      <c r="B332" s="25" t="s">
        <v>709</v>
      </c>
      <c r="C332" s="25" t="s">
        <v>710</v>
      </c>
      <c r="D332" s="22" t="n">
        <v>300</v>
      </c>
      <c r="E332" s="22" t="n">
        <v>300</v>
      </c>
      <c r="F332" s="22" t="n">
        <v>300</v>
      </c>
      <c r="G332" s="22"/>
      <c r="H332" s="22"/>
      <c r="I332" s="22"/>
      <c r="J332" s="22"/>
      <c r="K332" s="14"/>
      <c r="L332" s="70"/>
      <c r="M332" s="71" t="s">
        <v>34</v>
      </c>
      <c r="N332" s="71" t="s">
        <v>35</v>
      </c>
      <c r="O332" s="24" t="n">
        <v>12</v>
      </c>
      <c r="P332" s="24" t="n">
        <v>1.8</v>
      </c>
      <c r="Q332" s="24" t="n">
        <v>2</v>
      </c>
      <c r="R332" s="24" t="n">
        <v>14.6</v>
      </c>
      <c r="S332" s="24" t="n">
        <v>3.0555</v>
      </c>
      <c r="T332" s="24" t="n">
        <v>2.328</v>
      </c>
      <c r="U332" s="24" t="n">
        <v>5.82</v>
      </c>
      <c r="V332" s="24" t="n">
        <v>1.8915</v>
      </c>
      <c r="W332" s="15" t="s">
        <v>668</v>
      </c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</row>
    <row r="333" s="12" customFormat="true" ht="22.5" hidden="false" customHeight="true" outlineLevel="0" collapsed="false">
      <c r="A333" s="14" t="n">
        <v>23</v>
      </c>
      <c r="B333" s="25" t="s">
        <v>685</v>
      </c>
      <c r="C333" s="25" t="s">
        <v>711</v>
      </c>
      <c r="D333" s="22" t="n">
        <v>260</v>
      </c>
      <c r="E333" s="22" t="n">
        <v>260</v>
      </c>
      <c r="F333" s="22" t="n">
        <v>260</v>
      </c>
      <c r="G333" s="22"/>
      <c r="H333" s="22"/>
      <c r="I333" s="22"/>
      <c r="J333" s="22"/>
      <c r="K333" s="14"/>
      <c r="L333" s="70"/>
      <c r="M333" s="71" t="s">
        <v>34</v>
      </c>
      <c r="N333" s="71" t="s">
        <v>35</v>
      </c>
      <c r="O333" s="24" t="n">
        <v>12</v>
      </c>
      <c r="P333" s="24" t="n">
        <v>1.56</v>
      </c>
      <c r="Q333" s="24" t="n">
        <v>2</v>
      </c>
      <c r="R333" s="24" t="n">
        <v>12.6</v>
      </c>
      <c r="S333" s="24" t="n">
        <v>2.6481</v>
      </c>
      <c r="T333" s="24" t="n">
        <v>2.0176</v>
      </c>
      <c r="U333" s="24" t="n">
        <v>5.044</v>
      </c>
      <c r="V333" s="24" t="n">
        <v>1.6393</v>
      </c>
      <c r="W333" s="15" t="s">
        <v>668</v>
      </c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</row>
    <row r="334" s="12" customFormat="true" ht="22.5" hidden="false" customHeight="true" outlineLevel="0" collapsed="false">
      <c r="A334" s="14" t="n">
        <v>24</v>
      </c>
      <c r="B334" s="25" t="s">
        <v>712</v>
      </c>
      <c r="C334" s="25" t="s">
        <v>713</v>
      </c>
      <c r="D334" s="22" t="n">
        <v>380</v>
      </c>
      <c r="E334" s="22" t="n">
        <v>380</v>
      </c>
      <c r="F334" s="22" t="n">
        <v>380</v>
      </c>
      <c r="G334" s="22"/>
      <c r="H334" s="22"/>
      <c r="I334" s="22"/>
      <c r="J334" s="22"/>
      <c r="K334" s="14"/>
      <c r="L334" s="70"/>
      <c r="M334" s="71" t="s">
        <v>34</v>
      </c>
      <c r="N334" s="71" t="s">
        <v>35</v>
      </c>
      <c r="O334" s="24" t="n">
        <v>12.4</v>
      </c>
      <c r="P334" s="24" t="n">
        <v>2.28</v>
      </c>
      <c r="Q334" s="24" t="n">
        <v>2</v>
      </c>
      <c r="R334" s="24" t="n">
        <v>18.4</v>
      </c>
      <c r="S334" s="24" t="n">
        <v>3.8703</v>
      </c>
      <c r="T334" s="24" t="n">
        <v>2.9488</v>
      </c>
      <c r="U334" s="24" t="n">
        <v>7.372</v>
      </c>
      <c r="V334" s="24" t="n">
        <v>2.3959</v>
      </c>
      <c r="W334" s="15" t="s">
        <v>668</v>
      </c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</row>
    <row r="335" s="12" customFormat="true" ht="22.5" hidden="false" customHeight="true" outlineLevel="0" collapsed="false">
      <c r="A335" s="14" t="n">
        <v>25</v>
      </c>
      <c r="B335" s="25" t="s">
        <v>714</v>
      </c>
      <c r="C335" s="25" t="s">
        <v>715</v>
      </c>
      <c r="D335" s="22" t="n">
        <v>340</v>
      </c>
      <c r="E335" s="22" t="n">
        <v>340</v>
      </c>
      <c r="F335" s="22" t="n">
        <v>340</v>
      </c>
      <c r="G335" s="22"/>
      <c r="H335" s="22"/>
      <c r="I335" s="22"/>
      <c r="J335" s="22"/>
      <c r="K335" s="14"/>
      <c r="L335" s="70"/>
      <c r="M335" s="71" t="s">
        <v>34</v>
      </c>
      <c r="N335" s="71" t="s">
        <v>35</v>
      </c>
      <c r="O335" s="24" t="n">
        <v>12.4</v>
      </c>
      <c r="P335" s="24" t="n">
        <v>2.28</v>
      </c>
      <c r="Q335" s="24" t="n">
        <v>2</v>
      </c>
      <c r="R335" s="24" t="n">
        <v>16.5</v>
      </c>
      <c r="S335" s="24" t="n">
        <v>3.4629</v>
      </c>
      <c r="T335" s="24" t="n">
        <v>2.6384</v>
      </c>
      <c r="U335" s="24" t="n">
        <v>6.596</v>
      </c>
      <c r="V335" s="24" t="n">
        <v>2.1437</v>
      </c>
      <c r="W335" s="15" t="s">
        <v>668</v>
      </c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</row>
    <row r="336" s="12" customFormat="true" ht="22.5" hidden="false" customHeight="true" outlineLevel="0" collapsed="false">
      <c r="A336" s="14" t="n">
        <v>26</v>
      </c>
      <c r="B336" s="25" t="s">
        <v>716</v>
      </c>
      <c r="C336" s="25" t="s">
        <v>717</v>
      </c>
      <c r="D336" s="22" t="n">
        <v>320</v>
      </c>
      <c r="E336" s="22" t="n">
        <v>320</v>
      </c>
      <c r="F336" s="22"/>
      <c r="G336" s="22"/>
      <c r="H336" s="22"/>
      <c r="I336" s="22" t="n">
        <v>320</v>
      </c>
      <c r="J336" s="22"/>
      <c r="K336" s="14"/>
      <c r="L336" s="70"/>
      <c r="M336" s="71" t="s">
        <v>34</v>
      </c>
      <c r="N336" s="71" t="s">
        <v>35</v>
      </c>
      <c r="O336" s="24" t="n">
        <v>12.8</v>
      </c>
      <c r="P336" s="24" t="n">
        <v>1.92</v>
      </c>
      <c r="Q336" s="24" t="n">
        <v>2</v>
      </c>
      <c r="R336" s="24" t="n">
        <v>25.6</v>
      </c>
      <c r="S336" s="24" t="n">
        <v>3.2592</v>
      </c>
      <c r="T336" s="24" t="n">
        <v>2.4832</v>
      </c>
      <c r="U336" s="24" t="n">
        <v>6.208</v>
      </c>
      <c r="V336" s="24" t="n">
        <v>12.01</v>
      </c>
      <c r="W336" s="15" t="s">
        <v>668</v>
      </c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</row>
    <row r="337" s="12" customFormat="true" ht="22.5" hidden="false" customHeight="true" outlineLevel="0" collapsed="false">
      <c r="A337" s="14" t="n">
        <v>27</v>
      </c>
      <c r="B337" s="25" t="s">
        <v>718</v>
      </c>
      <c r="C337" s="25" t="s">
        <v>719</v>
      </c>
      <c r="D337" s="22" t="n">
        <v>350</v>
      </c>
      <c r="E337" s="22" t="n">
        <v>350</v>
      </c>
      <c r="F337" s="22"/>
      <c r="G337" s="22" t="n">
        <v>350</v>
      </c>
      <c r="H337" s="22"/>
      <c r="I337" s="22"/>
      <c r="J337" s="22"/>
      <c r="K337" s="14"/>
      <c r="L337" s="70"/>
      <c r="M337" s="71" t="s">
        <v>34</v>
      </c>
      <c r="N337" s="71" t="s">
        <v>35</v>
      </c>
      <c r="O337" s="24" t="n">
        <v>14</v>
      </c>
      <c r="P337" s="24" t="n">
        <v>2.1</v>
      </c>
      <c r="Q337" s="24" t="n">
        <v>2</v>
      </c>
      <c r="R337" s="24" t="n">
        <v>17</v>
      </c>
      <c r="S337" s="24" t="n">
        <v>3.56475</v>
      </c>
      <c r="T337" s="24" t="n">
        <v>2.716</v>
      </c>
      <c r="U337" s="24" t="n">
        <v>6.79</v>
      </c>
      <c r="V337" s="24" t="n">
        <v>2.20675</v>
      </c>
      <c r="W337" s="15" t="s">
        <v>668</v>
      </c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</row>
    <row r="338" s="12" customFormat="true" ht="22.5" hidden="false" customHeight="true" outlineLevel="0" collapsed="false">
      <c r="A338" s="14" t="n">
        <v>28</v>
      </c>
      <c r="B338" s="25" t="s">
        <v>720</v>
      </c>
      <c r="C338" s="25" t="s">
        <v>721</v>
      </c>
      <c r="D338" s="22" t="n">
        <v>320</v>
      </c>
      <c r="E338" s="22" t="n">
        <v>320</v>
      </c>
      <c r="F338" s="22" t="n">
        <v>320</v>
      </c>
      <c r="G338" s="22"/>
      <c r="H338" s="22"/>
      <c r="I338" s="22"/>
      <c r="J338" s="22"/>
      <c r="K338" s="14"/>
      <c r="L338" s="70"/>
      <c r="M338" s="71" t="s">
        <v>34</v>
      </c>
      <c r="N338" s="71" t="s">
        <v>35</v>
      </c>
      <c r="O338" s="24" t="n">
        <v>12.8</v>
      </c>
      <c r="P338" s="24" t="n">
        <v>1.92</v>
      </c>
      <c r="Q338" s="24" t="n">
        <v>2</v>
      </c>
      <c r="R338" s="24" t="n">
        <v>15.5</v>
      </c>
      <c r="S338" s="24" t="n">
        <v>3.2592</v>
      </c>
      <c r="T338" s="24" t="n">
        <v>2.4832</v>
      </c>
      <c r="U338" s="24" t="n">
        <v>6.208</v>
      </c>
      <c r="V338" s="24" t="n">
        <v>2.0176</v>
      </c>
      <c r="W338" s="15" t="s">
        <v>668</v>
      </c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</row>
    <row r="339" s="12" customFormat="true" ht="22.5" hidden="false" customHeight="true" outlineLevel="0" collapsed="false">
      <c r="A339" s="14" t="n">
        <v>29</v>
      </c>
      <c r="B339" s="25" t="s">
        <v>722</v>
      </c>
      <c r="C339" s="25" t="s">
        <v>723</v>
      </c>
      <c r="D339" s="22" t="n">
        <v>320</v>
      </c>
      <c r="E339" s="22" t="n">
        <v>320</v>
      </c>
      <c r="F339" s="22"/>
      <c r="G339" s="22"/>
      <c r="H339" s="22"/>
      <c r="I339" s="22" t="n">
        <v>320</v>
      </c>
      <c r="J339" s="22"/>
      <c r="K339" s="14"/>
      <c r="L339" s="70"/>
      <c r="M339" s="71" t="s">
        <v>34</v>
      </c>
      <c r="N339" s="71" t="s">
        <v>35</v>
      </c>
      <c r="O339" s="24" t="n">
        <v>12.8</v>
      </c>
      <c r="P339" s="24" t="n">
        <v>1.92</v>
      </c>
      <c r="Q339" s="24" t="n">
        <v>2</v>
      </c>
      <c r="R339" s="24" t="n">
        <v>15.5</v>
      </c>
      <c r="S339" s="24" t="n">
        <v>3.2592</v>
      </c>
      <c r="T339" s="24" t="n">
        <v>2.4832</v>
      </c>
      <c r="U339" s="24" t="n">
        <v>6.208</v>
      </c>
      <c r="V339" s="24" t="n">
        <v>2.0176</v>
      </c>
      <c r="W339" s="15" t="s">
        <v>668</v>
      </c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</row>
    <row r="340" s="12" customFormat="true" ht="22.5" hidden="false" customHeight="true" outlineLevel="0" collapsed="false">
      <c r="A340" s="14" t="n">
        <v>30</v>
      </c>
      <c r="B340" s="25" t="s">
        <v>724</v>
      </c>
      <c r="C340" s="25" t="s">
        <v>725</v>
      </c>
      <c r="D340" s="22" t="n">
        <v>340</v>
      </c>
      <c r="E340" s="22" t="n">
        <v>340</v>
      </c>
      <c r="F340" s="22"/>
      <c r="G340" s="22" t="n">
        <v>340</v>
      </c>
      <c r="H340" s="22"/>
      <c r="I340" s="22"/>
      <c r="J340" s="22"/>
      <c r="K340" s="14"/>
      <c r="L340" s="70"/>
      <c r="M340" s="71" t="s">
        <v>34</v>
      </c>
      <c r="N340" s="71" t="s">
        <v>35</v>
      </c>
      <c r="O340" s="24" t="n">
        <v>13.6</v>
      </c>
      <c r="P340" s="24" t="n">
        <v>2.04</v>
      </c>
      <c r="Q340" s="24" t="n">
        <v>2</v>
      </c>
      <c r="R340" s="24" t="n">
        <v>16.5</v>
      </c>
      <c r="S340" s="24" t="n">
        <v>3.4629</v>
      </c>
      <c r="T340" s="24" t="n">
        <v>2.6384</v>
      </c>
      <c r="U340" s="24" t="n">
        <v>6.596</v>
      </c>
      <c r="V340" s="24" t="n">
        <v>2.1437</v>
      </c>
      <c r="W340" s="15" t="s">
        <v>668</v>
      </c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</row>
    <row r="341" s="12" customFormat="true" ht="22.5" hidden="false" customHeight="true" outlineLevel="0" collapsed="false">
      <c r="A341" s="14" t="n">
        <v>31</v>
      </c>
      <c r="B341" s="25" t="s">
        <v>726</v>
      </c>
      <c r="C341" s="25" t="s">
        <v>727</v>
      </c>
      <c r="D341" s="22" t="n">
        <v>400</v>
      </c>
      <c r="E341" s="22" t="n">
        <v>400</v>
      </c>
      <c r="F341" s="22"/>
      <c r="G341" s="22"/>
      <c r="H341" s="22" t="n">
        <v>400</v>
      </c>
      <c r="I341" s="22"/>
      <c r="J341" s="22"/>
      <c r="K341" s="14"/>
      <c r="L341" s="70"/>
      <c r="M341" s="71" t="s">
        <v>34</v>
      </c>
      <c r="N341" s="71" t="s">
        <v>35</v>
      </c>
      <c r="O341" s="24" t="n">
        <v>11.2</v>
      </c>
      <c r="P341" s="24" t="n">
        <v>2.4</v>
      </c>
      <c r="Q341" s="24" t="n">
        <v>2</v>
      </c>
      <c r="R341" s="24" t="n">
        <v>19.4</v>
      </c>
      <c r="S341" s="24" t="n">
        <v>4.074</v>
      </c>
      <c r="T341" s="24" t="n">
        <v>3.104</v>
      </c>
      <c r="U341" s="24" t="n">
        <v>7.76</v>
      </c>
      <c r="V341" s="24" t="n">
        <v>2.522</v>
      </c>
      <c r="W341" s="15" t="s">
        <v>668</v>
      </c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</row>
    <row r="342" s="12" customFormat="true" ht="22.5" hidden="false" customHeight="true" outlineLevel="0" collapsed="false">
      <c r="A342" s="14" t="n">
        <v>32</v>
      </c>
      <c r="B342" s="25" t="s">
        <v>728</v>
      </c>
      <c r="C342" s="25" t="s">
        <v>729</v>
      </c>
      <c r="D342" s="22" t="n">
        <v>360</v>
      </c>
      <c r="E342" s="22" t="n">
        <v>360</v>
      </c>
      <c r="F342" s="22"/>
      <c r="G342" s="22" t="n">
        <v>360</v>
      </c>
      <c r="H342" s="22"/>
      <c r="I342" s="22"/>
      <c r="J342" s="22"/>
      <c r="K342" s="14"/>
      <c r="L342" s="70"/>
      <c r="M342" s="71" t="s">
        <v>34</v>
      </c>
      <c r="N342" s="71" t="s">
        <v>35</v>
      </c>
      <c r="O342" s="24" t="n">
        <v>14.4</v>
      </c>
      <c r="P342" s="24" t="n">
        <v>2.16</v>
      </c>
      <c r="Q342" s="24" t="n">
        <v>2</v>
      </c>
      <c r="R342" s="24" t="n">
        <v>17.5</v>
      </c>
      <c r="S342" s="24" t="n">
        <v>3.6666</v>
      </c>
      <c r="T342" s="24" t="n">
        <v>2.7936</v>
      </c>
      <c r="U342" s="24" t="n">
        <v>6.984</v>
      </c>
      <c r="V342" s="24" t="n">
        <v>2.2698</v>
      </c>
      <c r="W342" s="15" t="s">
        <v>668</v>
      </c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</row>
    <row r="343" s="12" customFormat="true" ht="22.5" hidden="false" customHeight="true" outlineLevel="0" collapsed="false">
      <c r="A343" s="14" t="n">
        <v>33</v>
      </c>
      <c r="B343" s="25" t="s">
        <v>271</v>
      </c>
      <c r="C343" s="25" t="s">
        <v>730</v>
      </c>
      <c r="D343" s="22" t="n">
        <v>360</v>
      </c>
      <c r="E343" s="22" t="n">
        <v>360</v>
      </c>
      <c r="F343" s="22" t="n">
        <v>360</v>
      </c>
      <c r="G343" s="22"/>
      <c r="H343" s="22"/>
      <c r="I343" s="22"/>
      <c r="J343" s="22"/>
      <c r="K343" s="14"/>
      <c r="L343" s="70"/>
      <c r="M343" s="71" t="s">
        <v>34</v>
      </c>
      <c r="N343" s="71" t="s">
        <v>35</v>
      </c>
      <c r="O343" s="24" t="n">
        <v>13.6</v>
      </c>
      <c r="P343" s="24" t="n">
        <v>2.16</v>
      </c>
      <c r="Q343" s="24" t="n">
        <v>2</v>
      </c>
      <c r="R343" s="24" t="n">
        <v>17.5</v>
      </c>
      <c r="S343" s="24" t="n">
        <v>3.6666</v>
      </c>
      <c r="T343" s="24" t="n">
        <v>2.7936</v>
      </c>
      <c r="U343" s="24" t="n">
        <v>6.984</v>
      </c>
      <c r="V343" s="24" t="n">
        <v>2.2698</v>
      </c>
      <c r="W343" s="15" t="s">
        <v>668</v>
      </c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</row>
    <row r="344" s="12" customFormat="true" ht="22.5" hidden="false" customHeight="true" outlineLevel="0" collapsed="false">
      <c r="A344" s="14" t="n">
        <v>34</v>
      </c>
      <c r="B344" s="25" t="s">
        <v>731</v>
      </c>
      <c r="C344" s="25" t="s">
        <v>732</v>
      </c>
      <c r="D344" s="22" t="n">
        <v>330</v>
      </c>
      <c r="E344" s="22" t="n">
        <v>330</v>
      </c>
      <c r="F344" s="22"/>
      <c r="G344" s="22"/>
      <c r="H344" s="22" t="n">
        <v>330</v>
      </c>
      <c r="I344" s="22"/>
      <c r="J344" s="22"/>
      <c r="K344" s="14"/>
      <c r="L344" s="70"/>
      <c r="M344" s="71" t="s">
        <v>34</v>
      </c>
      <c r="N344" s="71" t="s">
        <v>35</v>
      </c>
      <c r="O344" s="24" t="n">
        <v>13.2</v>
      </c>
      <c r="P344" s="24" t="n">
        <v>1.98</v>
      </c>
      <c r="Q344" s="24" t="n">
        <v>2</v>
      </c>
      <c r="R344" s="24" t="n">
        <v>16</v>
      </c>
      <c r="S344" s="24" t="n">
        <v>3.36105</v>
      </c>
      <c r="T344" s="24" t="n">
        <v>2.5608</v>
      </c>
      <c r="U344" s="24" t="n">
        <v>6.402</v>
      </c>
      <c r="V344" s="24" t="n">
        <v>2.08065</v>
      </c>
      <c r="W344" s="15" t="s">
        <v>668</v>
      </c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</row>
    <row r="345" s="12" customFormat="true" ht="22.5" hidden="false" customHeight="true" outlineLevel="0" collapsed="false">
      <c r="A345" s="14" t="n">
        <v>35</v>
      </c>
      <c r="B345" s="25" t="s">
        <v>733</v>
      </c>
      <c r="C345" s="25" t="s">
        <v>734</v>
      </c>
      <c r="D345" s="22" t="n">
        <v>320</v>
      </c>
      <c r="E345" s="22" t="n">
        <v>320</v>
      </c>
      <c r="F345" s="22"/>
      <c r="G345" s="22"/>
      <c r="H345" s="22" t="n">
        <v>320</v>
      </c>
      <c r="I345" s="22"/>
      <c r="J345" s="22"/>
      <c r="K345" s="14"/>
      <c r="L345" s="70"/>
      <c r="M345" s="71" t="s">
        <v>34</v>
      </c>
      <c r="N345" s="71" t="s">
        <v>35</v>
      </c>
      <c r="O345" s="24" t="n">
        <v>12.8</v>
      </c>
      <c r="P345" s="24" t="n">
        <v>1.92</v>
      </c>
      <c r="Q345" s="24" t="n">
        <v>2</v>
      </c>
      <c r="R345" s="24" t="n">
        <v>15.5</v>
      </c>
      <c r="S345" s="24" t="n">
        <v>3.2592</v>
      </c>
      <c r="T345" s="24" t="n">
        <v>2.4832</v>
      </c>
      <c r="U345" s="24" t="n">
        <v>6.208</v>
      </c>
      <c r="V345" s="24" t="n">
        <v>2.0176</v>
      </c>
      <c r="W345" s="15" t="s">
        <v>668</v>
      </c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</row>
    <row r="346" s="12" customFormat="true" ht="22.5" hidden="false" customHeight="true" outlineLevel="0" collapsed="false">
      <c r="A346" s="14" t="n">
        <v>36</v>
      </c>
      <c r="B346" s="25" t="s">
        <v>735</v>
      </c>
      <c r="C346" s="25" t="s">
        <v>736</v>
      </c>
      <c r="D346" s="22" t="n">
        <v>320</v>
      </c>
      <c r="E346" s="22" t="n">
        <v>320</v>
      </c>
      <c r="F346" s="22"/>
      <c r="G346" s="22"/>
      <c r="H346" s="22"/>
      <c r="I346" s="22" t="n">
        <v>320</v>
      </c>
      <c r="J346" s="22"/>
      <c r="K346" s="14"/>
      <c r="L346" s="70"/>
      <c r="M346" s="71" t="s">
        <v>34</v>
      </c>
      <c r="N346" s="71" t="s">
        <v>35</v>
      </c>
      <c r="O346" s="24" t="n">
        <v>12.8</v>
      </c>
      <c r="P346" s="24" t="n">
        <v>1.92</v>
      </c>
      <c r="Q346" s="24" t="n">
        <v>3</v>
      </c>
      <c r="R346" s="24" t="n">
        <v>15.5</v>
      </c>
      <c r="S346" s="24" t="n">
        <v>3.2592</v>
      </c>
      <c r="T346" s="24" t="n">
        <v>2.4832</v>
      </c>
      <c r="U346" s="24" t="n">
        <v>6.208</v>
      </c>
      <c r="V346" s="24" t="n">
        <v>2.0176</v>
      </c>
      <c r="W346" s="15" t="s">
        <v>668</v>
      </c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</row>
    <row r="347" s="12" customFormat="true" ht="22.5" hidden="false" customHeight="true" outlineLevel="0" collapsed="false">
      <c r="A347" s="14" t="n">
        <v>37</v>
      </c>
      <c r="B347" s="25" t="s">
        <v>485</v>
      </c>
      <c r="C347" s="25" t="s">
        <v>737</v>
      </c>
      <c r="D347" s="22" t="n">
        <v>412</v>
      </c>
      <c r="E347" s="22" t="n">
        <v>412</v>
      </c>
      <c r="F347" s="22"/>
      <c r="G347" s="22" t="n">
        <v>412</v>
      </c>
      <c r="H347" s="22"/>
      <c r="I347" s="22"/>
      <c r="J347" s="22"/>
      <c r="K347" s="14"/>
      <c r="L347" s="70"/>
      <c r="M347" s="71" t="s">
        <v>34</v>
      </c>
      <c r="N347" s="71" t="s">
        <v>124</v>
      </c>
      <c r="O347" s="24" t="n">
        <v>16.48</v>
      </c>
      <c r="P347" s="24" t="n">
        <v>6.6</v>
      </c>
      <c r="Q347" s="24" t="n">
        <v>2.3</v>
      </c>
      <c r="R347" s="24" t="n">
        <v>18.72</v>
      </c>
      <c r="S347" s="24" t="n">
        <v>5.616</v>
      </c>
      <c r="T347" s="24"/>
      <c r="U347" s="24" t="n">
        <v>9.36</v>
      </c>
      <c r="V347" s="24" t="n">
        <v>3.744</v>
      </c>
      <c r="W347" s="15" t="s">
        <v>612</v>
      </c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</row>
    <row r="348" s="12" customFormat="true" ht="22.5" hidden="false" customHeight="true" outlineLevel="0" collapsed="false">
      <c r="A348" s="14" t="n">
        <v>38</v>
      </c>
      <c r="B348" s="25" t="s">
        <v>738</v>
      </c>
      <c r="C348" s="25" t="s">
        <v>739</v>
      </c>
      <c r="D348" s="22" t="n">
        <v>352</v>
      </c>
      <c r="E348" s="22"/>
      <c r="F348" s="22"/>
      <c r="G348" s="22"/>
      <c r="H348" s="22"/>
      <c r="I348" s="22"/>
      <c r="J348" s="22"/>
      <c r="K348" s="14" t="n">
        <v>352</v>
      </c>
      <c r="L348" s="70"/>
      <c r="M348" s="71" t="s">
        <v>34</v>
      </c>
      <c r="N348" s="71" t="s">
        <v>35</v>
      </c>
      <c r="O348" s="24" t="n">
        <v>10</v>
      </c>
      <c r="P348" s="24" t="n">
        <v>2.112</v>
      </c>
      <c r="Q348" s="24" t="n">
        <v>2</v>
      </c>
      <c r="R348" s="24" t="n">
        <v>17.1</v>
      </c>
      <c r="S348" s="24" t="n">
        <v>3.58512</v>
      </c>
      <c r="T348" s="24" t="n">
        <v>2.73152</v>
      </c>
      <c r="U348" s="24" t="n">
        <v>6.8288</v>
      </c>
      <c r="V348" s="24" t="n">
        <v>2.21936</v>
      </c>
      <c r="W348" s="15" t="s">
        <v>668</v>
      </c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</row>
    <row r="349" s="12" customFormat="true" ht="22.5" hidden="false" customHeight="true" outlineLevel="0" collapsed="false">
      <c r="A349" s="14" t="n">
        <v>39</v>
      </c>
      <c r="B349" s="25" t="s">
        <v>740</v>
      </c>
      <c r="C349" s="25" t="s">
        <v>741</v>
      </c>
      <c r="D349" s="22" t="n">
        <v>423</v>
      </c>
      <c r="E349" s="22"/>
      <c r="F349" s="22"/>
      <c r="G349" s="22"/>
      <c r="H349" s="22"/>
      <c r="I349" s="22"/>
      <c r="J349" s="22"/>
      <c r="K349" s="14" t="n">
        <v>423</v>
      </c>
      <c r="L349" s="70"/>
      <c r="M349" s="71" t="s">
        <v>34</v>
      </c>
      <c r="N349" s="71" t="s">
        <v>35</v>
      </c>
      <c r="O349" s="24" t="n">
        <v>11.6</v>
      </c>
      <c r="P349" s="24" t="n">
        <v>2.538</v>
      </c>
      <c r="Q349" s="24" t="n">
        <v>2</v>
      </c>
      <c r="R349" s="24" t="n">
        <v>20.5</v>
      </c>
      <c r="S349" s="24" t="n">
        <v>4.308255</v>
      </c>
      <c r="T349" s="24" t="n">
        <v>3.28248</v>
      </c>
      <c r="U349" s="24" t="n">
        <v>8.2062</v>
      </c>
      <c r="V349" s="24" t="n">
        <v>2.667015</v>
      </c>
      <c r="W349" s="15" t="s">
        <v>668</v>
      </c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</row>
    <row r="350" s="12" customFormat="true" ht="22.5" hidden="false" customHeight="true" outlineLevel="0" collapsed="false">
      <c r="A350" s="14" t="n">
        <v>40</v>
      </c>
      <c r="B350" s="25" t="s">
        <v>742</v>
      </c>
      <c r="C350" s="25" t="s">
        <v>743</v>
      </c>
      <c r="D350" s="22" t="n">
        <v>323</v>
      </c>
      <c r="E350" s="22"/>
      <c r="F350" s="22"/>
      <c r="G350" s="22"/>
      <c r="H350" s="22"/>
      <c r="I350" s="22"/>
      <c r="J350" s="22"/>
      <c r="K350" s="14" t="n">
        <v>323</v>
      </c>
      <c r="L350" s="70"/>
      <c r="M350" s="71" t="s">
        <v>34</v>
      </c>
      <c r="N350" s="71" t="s">
        <v>35</v>
      </c>
      <c r="O350" s="24" t="n">
        <v>10.8</v>
      </c>
      <c r="P350" s="24" t="n">
        <v>1.938</v>
      </c>
      <c r="Q350" s="24" t="n">
        <v>2</v>
      </c>
      <c r="R350" s="24" t="n">
        <v>15.7</v>
      </c>
      <c r="S350" s="24" t="n">
        <v>3.289755</v>
      </c>
      <c r="T350" s="24" t="n">
        <v>2.50648</v>
      </c>
      <c r="U350" s="24" t="n">
        <v>6.2662</v>
      </c>
      <c r="V350" s="24" t="n">
        <v>2.036515</v>
      </c>
      <c r="W350" s="15" t="s">
        <v>668</v>
      </c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</row>
    <row r="351" s="12" customFormat="true" ht="22.5" hidden="false" customHeight="true" outlineLevel="0" collapsed="false">
      <c r="A351" s="14" t="n">
        <v>41</v>
      </c>
      <c r="B351" s="25" t="s">
        <v>744</v>
      </c>
      <c r="C351" s="25" t="s">
        <v>745</v>
      </c>
      <c r="D351" s="22" t="n">
        <v>317</v>
      </c>
      <c r="E351" s="22"/>
      <c r="F351" s="22"/>
      <c r="G351" s="22"/>
      <c r="H351" s="22"/>
      <c r="I351" s="22"/>
      <c r="J351" s="22"/>
      <c r="K351" s="14" t="n">
        <v>317</v>
      </c>
      <c r="L351" s="70"/>
      <c r="M351" s="71" t="s">
        <v>34</v>
      </c>
      <c r="N351" s="71" t="s">
        <v>35</v>
      </c>
      <c r="O351" s="24" t="n">
        <v>10.4</v>
      </c>
      <c r="P351" s="24" t="n">
        <v>1.938</v>
      </c>
      <c r="Q351" s="24" t="n">
        <v>2</v>
      </c>
      <c r="R351" s="24" t="n">
        <v>15.4</v>
      </c>
      <c r="S351" s="24" t="n">
        <v>3.228645</v>
      </c>
      <c r="T351" s="24" t="n">
        <v>2.45992</v>
      </c>
      <c r="U351" s="24" t="n">
        <v>6.1498</v>
      </c>
      <c r="V351" s="24" t="n">
        <v>1.998685</v>
      </c>
      <c r="W351" s="15" t="s">
        <v>668</v>
      </c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</row>
    <row r="352" s="12" customFormat="true" ht="22.5" hidden="false" customHeight="true" outlineLevel="0" collapsed="false">
      <c r="A352" s="14" t="n">
        <v>42</v>
      </c>
      <c r="B352" s="25" t="s">
        <v>746</v>
      </c>
      <c r="C352" s="25" t="s">
        <v>747</v>
      </c>
      <c r="D352" s="22" t="n">
        <v>331</v>
      </c>
      <c r="E352" s="22"/>
      <c r="F352" s="22"/>
      <c r="G352" s="22"/>
      <c r="H352" s="22"/>
      <c r="I352" s="22"/>
      <c r="J352" s="22"/>
      <c r="K352" s="14" t="n">
        <v>331</v>
      </c>
      <c r="L352" s="70"/>
      <c r="M352" s="71" t="s">
        <v>34</v>
      </c>
      <c r="N352" s="71" t="s">
        <v>35</v>
      </c>
      <c r="O352" s="24" t="n">
        <v>10.8</v>
      </c>
      <c r="P352" s="24" t="n">
        <v>1.986</v>
      </c>
      <c r="Q352" s="24" t="n">
        <v>4</v>
      </c>
      <c r="R352" s="24" t="n">
        <v>16.1</v>
      </c>
      <c r="S352" s="24" t="n">
        <v>3.371235</v>
      </c>
      <c r="T352" s="24" t="n">
        <v>2.56856</v>
      </c>
      <c r="U352" s="24" t="n">
        <v>6.4214</v>
      </c>
      <c r="V352" s="24" t="n">
        <v>2.086955</v>
      </c>
      <c r="W352" s="15" t="s">
        <v>668</v>
      </c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</row>
    <row r="353" s="12" customFormat="true" ht="22.5" hidden="false" customHeight="true" outlineLevel="0" collapsed="false">
      <c r="A353" s="14" t="n">
        <v>43</v>
      </c>
      <c r="B353" s="25" t="s">
        <v>748</v>
      </c>
      <c r="C353" s="25" t="s">
        <v>749</v>
      </c>
      <c r="D353" s="22" t="n">
        <v>210</v>
      </c>
      <c r="E353" s="22"/>
      <c r="F353" s="22"/>
      <c r="G353" s="22"/>
      <c r="H353" s="22"/>
      <c r="I353" s="22"/>
      <c r="J353" s="22"/>
      <c r="K353" s="14" t="n">
        <v>210</v>
      </c>
      <c r="L353" s="70"/>
      <c r="M353" s="71" t="s">
        <v>34</v>
      </c>
      <c r="N353" s="71" t="s">
        <v>35</v>
      </c>
      <c r="O353" s="24" t="n">
        <v>14.4</v>
      </c>
      <c r="P353" s="24" t="n">
        <v>1.26</v>
      </c>
      <c r="Q353" s="24" t="n">
        <v>5</v>
      </c>
      <c r="R353" s="24" t="n">
        <v>10.2</v>
      </c>
      <c r="S353" s="24" t="n">
        <v>2.13885</v>
      </c>
      <c r="T353" s="24" t="n">
        <v>1.6296</v>
      </c>
      <c r="U353" s="24" t="n">
        <v>4.074</v>
      </c>
      <c r="V353" s="24" t="n">
        <v>1.32405</v>
      </c>
      <c r="W353" s="15" t="s">
        <v>668</v>
      </c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</row>
    <row r="354" s="12" customFormat="true" ht="22.5" hidden="false" customHeight="true" outlineLevel="0" collapsed="false">
      <c r="A354" s="14" t="n">
        <v>44</v>
      </c>
      <c r="B354" s="25" t="s">
        <v>750</v>
      </c>
      <c r="C354" s="25" t="s">
        <v>751</v>
      </c>
      <c r="D354" s="22" t="n">
        <v>144</v>
      </c>
      <c r="E354" s="22"/>
      <c r="F354" s="22"/>
      <c r="G354" s="22"/>
      <c r="H354" s="22"/>
      <c r="I354" s="22"/>
      <c r="J354" s="22"/>
      <c r="K354" s="14" t="n">
        <v>144</v>
      </c>
      <c r="L354" s="70"/>
      <c r="M354" s="71" t="s">
        <v>34</v>
      </c>
      <c r="N354" s="71" t="s">
        <v>35</v>
      </c>
      <c r="O354" s="24" t="n">
        <v>10</v>
      </c>
      <c r="P354" s="24" t="n">
        <v>0.864</v>
      </c>
      <c r="Q354" s="24" t="n">
        <v>6</v>
      </c>
      <c r="R354" s="24" t="n">
        <v>7</v>
      </c>
      <c r="S354" s="24" t="n">
        <v>1.46664</v>
      </c>
      <c r="T354" s="24" t="n">
        <v>1.11744</v>
      </c>
      <c r="U354" s="24" t="n">
        <v>2.7936</v>
      </c>
      <c r="V354" s="24" t="n">
        <v>0.90792</v>
      </c>
      <c r="W354" s="15" t="s">
        <v>668</v>
      </c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</row>
    <row r="355" s="12" customFormat="true" ht="11.2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2"/>
      <c r="P355" s="2"/>
      <c r="Q355" s="2"/>
      <c r="R355" s="2"/>
      <c r="S355" s="2"/>
      <c r="T355" s="2"/>
      <c r="U355" s="2"/>
      <c r="V355" s="2"/>
      <c r="W355" s="3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</row>
    <row r="356" s="12" customFormat="true" ht="11.2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2"/>
      <c r="P356" s="2"/>
      <c r="Q356" s="2"/>
      <c r="R356" s="2"/>
      <c r="S356" s="2"/>
      <c r="T356" s="2"/>
      <c r="U356" s="2"/>
      <c r="V356" s="2"/>
      <c r="W356" s="3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</row>
    <row r="357" s="12" customFormat="true" ht="11.2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2"/>
      <c r="P357" s="2"/>
      <c r="Q357" s="2"/>
      <c r="R357" s="2"/>
      <c r="S357" s="2"/>
      <c r="T357" s="2"/>
      <c r="U357" s="2"/>
      <c r="V357" s="2"/>
      <c r="W357" s="3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</row>
    <row r="358" s="12" customFormat="true" ht="11.2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2"/>
      <c r="P358" s="2"/>
      <c r="Q358" s="2"/>
      <c r="R358" s="2"/>
      <c r="S358" s="2"/>
      <c r="T358" s="2"/>
      <c r="U358" s="2"/>
      <c r="V358" s="2"/>
      <c r="W358" s="3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</row>
    <row r="359" s="12" customFormat="true" ht="11.2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2"/>
      <c r="P359" s="2"/>
      <c r="Q359" s="2"/>
      <c r="R359" s="2"/>
      <c r="S359" s="2"/>
      <c r="T359" s="2"/>
      <c r="U359" s="2"/>
      <c r="V359" s="2"/>
      <c r="W359" s="3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</row>
    <row r="360" s="12" customFormat="true" ht="11.2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2"/>
      <c r="P360" s="2"/>
      <c r="Q360" s="2"/>
      <c r="R360" s="2"/>
      <c r="S360" s="2"/>
      <c r="T360" s="2"/>
      <c r="U360" s="2"/>
      <c r="V360" s="2"/>
      <c r="W360" s="3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</row>
    <row r="361" s="12" customFormat="true" ht="11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2"/>
      <c r="P361" s="2"/>
      <c r="Q361" s="2"/>
      <c r="R361" s="2"/>
      <c r="S361" s="2"/>
      <c r="T361" s="2"/>
      <c r="U361" s="2"/>
      <c r="V361" s="2"/>
      <c r="W361" s="3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</row>
    <row r="362" s="12" customFormat="true" ht="11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2"/>
      <c r="P362" s="2"/>
      <c r="Q362" s="2"/>
      <c r="R362" s="2"/>
      <c r="S362" s="2"/>
      <c r="T362" s="2"/>
      <c r="U362" s="2"/>
      <c r="V362" s="2"/>
      <c r="W362" s="3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</row>
    <row r="363" s="12" customFormat="true" ht="11.2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2"/>
      <c r="P363" s="2"/>
      <c r="Q363" s="2"/>
      <c r="R363" s="2"/>
      <c r="S363" s="2"/>
      <c r="T363" s="2"/>
      <c r="U363" s="2"/>
      <c r="V363" s="2"/>
      <c r="W363" s="3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</row>
    <row r="364" s="12" customFormat="true" ht="11.2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2"/>
      <c r="P364" s="2"/>
      <c r="Q364" s="2"/>
      <c r="R364" s="2"/>
      <c r="S364" s="2"/>
      <c r="T364" s="2"/>
      <c r="U364" s="2"/>
      <c r="V364" s="2"/>
      <c r="W364" s="3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</row>
    <row r="365" s="12" customFormat="true" ht="11.2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2"/>
      <c r="P365" s="2"/>
      <c r="Q365" s="2"/>
      <c r="R365" s="2"/>
      <c r="S365" s="2"/>
      <c r="T365" s="2"/>
      <c r="U365" s="2"/>
      <c r="V365" s="2"/>
      <c r="W365" s="3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</row>
    <row r="366" s="12" customFormat="true" ht="11.2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2"/>
      <c r="P366" s="2"/>
      <c r="Q366" s="2"/>
      <c r="R366" s="2"/>
      <c r="S366" s="2"/>
      <c r="T366" s="2"/>
      <c r="U366" s="2"/>
      <c r="V366" s="2"/>
      <c r="W366" s="3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</row>
    <row r="367" s="12" customFormat="true" ht="11.2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2"/>
      <c r="P367" s="2"/>
      <c r="Q367" s="2"/>
      <c r="R367" s="2"/>
      <c r="S367" s="2"/>
      <c r="T367" s="2"/>
      <c r="U367" s="2"/>
      <c r="V367" s="2"/>
      <c r="W367" s="3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</row>
    <row r="368" s="12" customFormat="true" ht="11.2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2"/>
      <c r="P368" s="2"/>
      <c r="Q368" s="2"/>
      <c r="R368" s="2"/>
      <c r="S368" s="2"/>
      <c r="T368" s="2"/>
      <c r="U368" s="2"/>
      <c r="V368" s="2"/>
      <c r="W368" s="3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</row>
    <row r="369" s="12" customFormat="true" ht="11.2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2"/>
      <c r="P369" s="2"/>
      <c r="Q369" s="2"/>
      <c r="R369" s="2"/>
      <c r="S369" s="2"/>
      <c r="T369" s="2"/>
      <c r="U369" s="2"/>
      <c r="V369" s="2"/>
      <c r="W369" s="3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</row>
    <row r="370" s="12" customFormat="true" ht="11.2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2"/>
      <c r="P370" s="2"/>
      <c r="Q370" s="2"/>
      <c r="R370" s="2"/>
      <c r="S370" s="2"/>
      <c r="T370" s="2"/>
      <c r="U370" s="2"/>
      <c r="V370" s="2"/>
      <c r="W370" s="3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</row>
    <row r="371" s="12" customFormat="true" ht="11.2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2"/>
      <c r="P371" s="2"/>
      <c r="Q371" s="2"/>
      <c r="R371" s="2"/>
      <c r="S371" s="2"/>
      <c r="T371" s="2"/>
      <c r="U371" s="2"/>
      <c r="V371" s="2"/>
      <c r="W371" s="3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</row>
    <row r="372" s="12" customFormat="true" ht="11.2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2"/>
      <c r="P372" s="2"/>
      <c r="Q372" s="2"/>
      <c r="R372" s="2"/>
      <c r="S372" s="2"/>
      <c r="T372" s="2"/>
      <c r="U372" s="2"/>
      <c r="V372" s="2"/>
      <c r="W372" s="3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</row>
    <row r="373" s="12" customFormat="true" ht="11.2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2"/>
      <c r="P373" s="2"/>
      <c r="Q373" s="2"/>
      <c r="R373" s="2"/>
      <c r="S373" s="2"/>
      <c r="T373" s="2"/>
      <c r="U373" s="2"/>
      <c r="V373" s="2"/>
      <c r="W373" s="3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</row>
    <row r="374" s="12" customFormat="true" ht="11.2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2"/>
      <c r="P374" s="2"/>
      <c r="Q374" s="2"/>
      <c r="R374" s="2"/>
      <c r="S374" s="2"/>
      <c r="T374" s="2"/>
      <c r="U374" s="2"/>
      <c r="V374" s="2"/>
      <c r="W374" s="3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</row>
    <row r="375" s="12" customFormat="true" ht="11.2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2"/>
      <c r="P375" s="2"/>
      <c r="Q375" s="2"/>
      <c r="R375" s="2"/>
      <c r="S375" s="2"/>
      <c r="T375" s="2"/>
      <c r="U375" s="2"/>
      <c r="V375" s="2"/>
      <c r="W375" s="3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</row>
    <row r="376" s="12" customFormat="true" ht="11.2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2"/>
      <c r="P376" s="2"/>
      <c r="Q376" s="2"/>
      <c r="R376" s="2"/>
      <c r="S376" s="2"/>
      <c r="T376" s="2"/>
      <c r="U376" s="2"/>
      <c r="V376" s="2"/>
      <c r="W376" s="3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</row>
    <row r="377" s="12" customFormat="true" ht="11.2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2"/>
      <c r="P377" s="2"/>
      <c r="Q377" s="2"/>
      <c r="R377" s="2"/>
      <c r="S377" s="2"/>
      <c r="T377" s="2"/>
      <c r="U377" s="2"/>
      <c r="V377" s="2"/>
      <c r="W377" s="3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</row>
    <row r="378" s="12" customFormat="true" ht="11.2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2"/>
      <c r="P378" s="2"/>
      <c r="Q378" s="2"/>
      <c r="R378" s="2"/>
      <c r="S378" s="2"/>
      <c r="T378" s="2"/>
      <c r="U378" s="2"/>
      <c r="V378" s="2"/>
      <c r="W378" s="3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</row>
    <row r="379" s="12" customFormat="true" ht="11.2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2"/>
      <c r="P379" s="2"/>
      <c r="Q379" s="2"/>
      <c r="R379" s="2"/>
      <c r="S379" s="2"/>
      <c r="T379" s="2"/>
      <c r="U379" s="2"/>
      <c r="V379" s="2"/>
      <c r="W379" s="3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</row>
    <row r="380" s="12" customFormat="true" ht="11.2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2"/>
      <c r="P380" s="2"/>
      <c r="Q380" s="2"/>
      <c r="R380" s="2"/>
      <c r="S380" s="2"/>
      <c r="T380" s="2"/>
      <c r="U380" s="2"/>
      <c r="V380" s="2"/>
      <c r="W380" s="3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</row>
    <row r="381" s="12" customFormat="true" ht="11.2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2"/>
      <c r="P381" s="2"/>
      <c r="Q381" s="2"/>
      <c r="R381" s="2"/>
      <c r="S381" s="2"/>
      <c r="T381" s="2"/>
      <c r="U381" s="2"/>
      <c r="V381" s="2"/>
      <c r="W381" s="3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</row>
    <row r="382" s="12" customFormat="true" ht="11.2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2"/>
      <c r="P382" s="2"/>
      <c r="Q382" s="2"/>
      <c r="R382" s="2"/>
      <c r="S382" s="2"/>
      <c r="T382" s="2"/>
      <c r="U382" s="2"/>
      <c r="V382" s="2"/>
      <c r="W382" s="3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</row>
    <row r="383" s="12" customFormat="true" ht="11.2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2"/>
      <c r="P383" s="2"/>
      <c r="Q383" s="2"/>
      <c r="R383" s="2"/>
      <c r="S383" s="2"/>
      <c r="T383" s="2"/>
      <c r="U383" s="2"/>
      <c r="V383" s="2"/>
      <c r="W383" s="3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</row>
    <row r="384" s="12" customFormat="true" ht="11.2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2"/>
      <c r="P384" s="2"/>
      <c r="Q384" s="2"/>
      <c r="R384" s="2"/>
      <c r="S384" s="2"/>
      <c r="T384" s="2"/>
      <c r="U384" s="2"/>
      <c r="V384" s="2"/>
      <c r="W384" s="3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</row>
    <row r="385" s="12" customFormat="true" ht="11.2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2"/>
      <c r="P385" s="2"/>
      <c r="Q385" s="2"/>
      <c r="R385" s="2"/>
      <c r="S385" s="2"/>
      <c r="T385" s="2"/>
      <c r="U385" s="2"/>
      <c r="V385" s="2"/>
      <c r="W385" s="3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</row>
    <row r="386" s="12" customFormat="true" ht="11.2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2"/>
      <c r="P386" s="2"/>
      <c r="Q386" s="2"/>
      <c r="R386" s="2"/>
      <c r="S386" s="2"/>
      <c r="T386" s="2"/>
      <c r="U386" s="2"/>
      <c r="V386" s="2"/>
      <c r="W386" s="3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</row>
    <row r="387" s="12" customFormat="true" ht="11.2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2"/>
      <c r="P387" s="2"/>
      <c r="Q387" s="2"/>
      <c r="R387" s="2"/>
      <c r="S387" s="2"/>
      <c r="T387" s="2"/>
      <c r="U387" s="2"/>
      <c r="V387" s="2"/>
      <c r="W387" s="3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</row>
    <row r="388" s="12" customFormat="true" ht="11.2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2"/>
      <c r="P388" s="2"/>
      <c r="Q388" s="2"/>
      <c r="R388" s="2"/>
      <c r="S388" s="2"/>
      <c r="T388" s="2"/>
      <c r="U388" s="2"/>
      <c r="V388" s="2"/>
      <c r="W388" s="3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</row>
    <row r="389" s="12" customFormat="true" ht="11.2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2"/>
      <c r="P389" s="2"/>
      <c r="Q389" s="2"/>
      <c r="R389" s="2"/>
      <c r="S389" s="2"/>
      <c r="T389" s="2"/>
      <c r="U389" s="2"/>
      <c r="V389" s="2"/>
      <c r="W389" s="3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</row>
    <row r="390" s="12" customFormat="true" ht="11.2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2"/>
      <c r="P390" s="2"/>
      <c r="Q390" s="2"/>
      <c r="R390" s="2"/>
      <c r="S390" s="2"/>
      <c r="T390" s="2"/>
      <c r="U390" s="2"/>
      <c r="V390" s="2"/>
      <c r="W390" s="3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</row>
    <row r="391" s="12" customFormat="true" ht="11.2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2"/>
      <c r="P391" s="2"/>
      <c r="Q391" s="2"/>
      <c r="R391" s="2"/>
      <c r="S391" s="2"/>
      <c r="T391" s="2"/>
      <c r="U391" s="2"/>
      <c r="V391" s="2"/>
      <c r="W391" s="3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</row>
    <row r="392" s="12" customFormat="true" ht="11.2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2"/>
      <c r="P392" s="2"/>
      <c r="Q392" s="2"/>
      <c r="R392" s="2"/>
      <c r="S392" s="2"/>
      <c r="T392" s="2"/>
      <c r="U392" s="2"/>
      <c r="V392" s="2"/>
      <c r="W392" s="3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</row>
    <row r="393" s="12" customFormat="true" ht="11.2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2"/>
      <c r="P393" s="2"/>
      <c r="Q393" s="2"/>
      <c r="R393" s="2"/>
      <c r="S393" s="2"/>
      <c r="T393" s="2"/>
      <c r="U393" s="2"/>
      <c r="V393" s="2"/>
      <c r="W393" s="3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</row>
    <row r="394" s="12" customFormat="true" ht="11.2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2"/>
      <c r="P394" s="2"/>
      <c r="Q394" s="2"/>
      <c r="R394" s="2"/>
      <c r="S394" s="2"/>
      <c r="T394" s="2"/>
      <c r="U394" s="2"/>
      <c r="V394" s="2"/>
      <c r="W394" s="3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</row>
    <row r="395" s="12" customFormat="true" ht="11.2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2"/>
      <c r="P395" s="2"/>
      <c r="Q395" s="2"/>
      <c r="R395" s="2"/>
      <c r="S395" s="2"/>
      <c r="T395" s="2"/>
      <c r="U395" s="2"/>
      <c r="V395" s="2"/>
      <c r="W395" s="3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</row>
    <row r="396" s="12" customFormat="true" ht="11.2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2"/>
      <c r="P396" s="2"/>
      <c r="Q396" s="2"/>
      <c r="R396" s="2"/>
      <c r="S396" s="2"/>
      <c r="T396" s="2"/>
      <c r="U396" s="2"/>
      <c r="V396" s="2"/>
      <c r="W396" s="3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</row>
    <row r="397" s="12" customFormat="true" ht="11.2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2"/>
      <c r="P397" s="2"/>
      <c r="Q397" s="2"/>
      <c r="R397" s="2"/>
      <c r="S397" s="2"/>
      <c r="T397" s="2"/>
      <c r="U397" s="2"/>
      <c r="V397" s="2"/>
      <c r="W397" s="3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</row>
    <row r="398" s="12" customFormat="true" ht="11.2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2"/>
      <c r="P398" s="2"/>
      <c r="Q398" s="2"/>
      <c r="R398" s="2"/>
      <c r="S398" s="2"/>
      <c r="T398" s="2"/>
      <c r="U398" s="2"/>
      <c r="V398" s="2"/>
      <c r="W398" s="3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</row>
    <row r="399" s="12" customFormat="true" ht="11.2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2"/>
      <c r="P399" s="2"/>
      <c r="Q399" s="2"/>
      <c r="R399" s="2"/>
      <c r="S399" s="2"/>
      <c r="T399" s="2"/>
      <c r="U399" s="2"/>
      <c r="V399" s="2"/>
      <c r="W399" s="3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</row>
    <row r="400" s="12" customFormat="true" ht="11.2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2"/>
      <c r="P400" s="2"/>
      <c r="Q400" s="2"/>
      <c r="R400" s="2"/>
      <c r="S400" s="2"/>
      <c r="T400" s="2"/>
      <c r="U400" s="2"/>
      <c r="V400" s="2"/>
      <c r="W400" s="3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</row>
    <row r="401" s="12" customFormat="true" ht="11.2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2"/>
      <c r="P401" s="2"/>
      <c r="Q401" s="2"/>
      <c r="R401" s="2"/>
      <c r="S401" s="2"/>
      <c r="T401" s="2"/>
      <c r="U401" s="2"/>
      <c r="V401" s="2"/>
      <c r="W401" s="3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</row>
    <row r="402" s="12" customFormat="true" ht="11.2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2"/>
      <c r="P402" s="2"/>
      <c r="Q402" s="2"/>
      <c r="R402" s="2"/>
      <c r="S402" s="2"/>
      <c r="T402" s="2"/>
      <c r="U402" s="2"/>
      <c r="V402" s="2"/>
      <c r="W402" s="3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</row>
    <row r="403" s="12" customFormat="true" ht="11.2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2"/>
      <c r="P403" s="2"/>
      <c r="Q403" s="2"/>
      <c r="R403" s="2"/>
      <c r="S403" s="2"/>
      <c r="T403" s="2"/>
      <c r="U403" s="2"/>
      <c r="V403" s="2"/>
      <c r="W403" s="3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</row>
    <row r="404" s="12" customFormat="true" ht="11.2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2"/>
      <c r="P404" s="2"/>
      <c r="Q404" s="2"/>
      <c r="R404" s="2"/>
      <c r="S404" s="2"/>
      <c r="T404" s="2"/>
      <c r="U404" s="2"/>
      <c r="V404" s="2"/>
      <c r="W404" s="3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</row>
    <row r="405" s="12" customFormat="true" ht="11.2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2"/>
      <c r="P405" s="2"/>
      <c r="Q405" s="2"/>
      <c r="R405" s="2"/>
      <c r="S405" s="2"/>
      <c r="T405" s="2"/>
      <c r="U405" s="2"/>
      <c r="V405" s="2"/>
      <c r="W405" s="3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</row>
    <row r="406" s="12" customFormat="true" ht="11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2"/>
      <c r="P406" s="2"/>
      <c r="Q406" s="2"/>
      <c r="R406" s="2"/>
      <c r="S406" s="2"/>
      <c r="T406" s="2"/>
      <c r="U406" s="2"/>
      <c r="V406" s="2"/>
      <c r="W406" s="3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</row>
    <row r="407" s="12" customFormat="true" ht="11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2"/>
      <c r="P407" s="2"/>
      <c r="Q407" s="2"/>
      <c r="R407" s="2"/>
      <c r="S407" s="2"/>
      <c r="T407" s="2"/>
      <c r="U407" s="2"/>
      <c r="V407" s="2"/>
      <c r="W407" s="3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</row>
    <row r="408" s="12" customFormat="true" ht="11.2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2"/>
      <c r="P408" s="2"/>
      <c r="Q408" s="2"/>
      <c r="R408" s="2"/>
      <c r="S408" s="2"/>
      <c r="T408" s="2"/>
      <c r="U408" s="2"/>
      <c r="V408" s="2"/>
      <c r="W408" s="3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</row>
    <row r="409" s="12" customFormat="true" ht="11.2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2"/>
      <c r="P409" s="2"/>
      <c r="Q409" s="2"/>
      <c r="R409" s="2"/>
      <c r="S409" s="2"/>
      <c r="T409" s="2"/>
      <c r="U409" s="2"/>
      <c r="V409" s="2"/>
      <c r="W409" s="3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</row>
    <row r="410" s="12" customFormat="true" ht="11.2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2"/>
      <c r="P410" s="2"/>
      <c r="Q410" s="2"/>
      <c r="R410" s="2"/>
      <c r="S410" s="2"/>
      <c r="T410" s="2"/>
      <c r="U410" s="2"/>
      <c r="V410" s="2"/>
      <c r="W410" s="3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</row>
    <row r="411" s="12" customFormat="true" ht="11.2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2"/>
      <c r="P411" s="2"/>
      <c r="Q411" s="2"/>
      <c r="R411" s="2"/>
      <c r="S411" s="2"/>
      <c r="T411" s="2"/>
      <c r="U411" s="2"/>
      <c r="V411" s="2"/>
      <c r="W411" s="3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</row>
    <row r="412" s="12" customFormat="true" ht="11.2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2"/>
      <c r="P412" s="2"/>
      <c r="Q412" s="2"/>
      <c r="R412" s="2"/>
      <c r="S412" s="2"/>
      <c r="T412" s="2"/>
      <c r="U412" s="2"/>
      <c r="V412" s="2"/>
      <c r="W412" s="3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</row>
    <row r="413" s="12" customFormat="true" ht="11.2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2"/>
      <c r="P413" s="2"/>
      <c r="Q413" s="2"/>
      <c r="R413" s="2"/>
      <c r="S413" s="2"/>
      <c r="T413" s="2"/>
      <c r="U413" s="2"/>
      <c r="V413" s="2"/>
      <c r="W413" s="3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</row>
    <row r="414" s="12" customFormat="true" ht="11.2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2"/>
      <c r="P414" s="2"/>
      <c r="Q414" s="2"/>
      <c r="R414" s="2"/>
      <c r="S414" s="2"/>
      <c r="T414" s="2"/>
      <c r="U414" s="2"/>
      <c r="V414" s="2"/>
      <c r="W414" s="3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</row>
    <row r="415" s="12" customFormat="true" ht="11.2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2"/>
      <c r="P415" s="2"/>
      <c r="Q415" s="2"/>
      <c r="R415" s="2"/>
      <c r="S415" s="2"/>
      <c r="T415" s="2"/>
      <c r="U415" s="2"/>
      <c r="V415" s="2"/>
      <c r="W415" s="3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</row>
    <row r="416" s="12" customFormat="true" ht="11.2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2"/>
      <c r="P416" s="2"/>
      <c r="Q416" s="2"/>
      <c r="R416" s="2"/>
      <c r="S416" s="2"/>
      <c r="T416" s="2"/>
      <c r="U416" s="2"/>
      <c r="V416" s="2"/>
      <c r="W416" s="3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</row>
    <row r="417" s="12" customFormat="true" ht="11.2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2"/>
      <c r="P417" s="2"/>
      <c r="Q417" s="2"/>
      <c r="R417" s="2"/>
      <c r="S417" s="2"/>
      <c r="T417" s="2"/>
      <c r="U417" s="2"/>
      <c r="V417" s="2"/>
      <c r="W417" s="3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</row>
    <row r="418" s="12" customFormat="true" ht="11.2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2"/>
      <c r="P418" s="2"/>
      <c r="Q418" s="2"/>
      <c r="R418" s="2"/>
      <c r="S418" s="2"/>
      <c r="T418" s="2"/>
      <c r="U418" s="2"/>
      <c r="V418" s="2"/>
      <c r="W418" s="3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</row>
    <row r="419" s="12" customFormat="true" ht="11.2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2"/>
      <c r="P419" s="2"/>
      <c r="Q419" s="2"/>
      <c r="R419" s="2"/>
      <c r="S419" s="2"/>
      <c r="T419" s="2"/>
      <c r="U419" s="2"/>
      <c r="V419" s="2"/>
      <c r="W419" s="3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</row>
    <row r="420" s="12" customFormat="true" ht="11.2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2"/>
      <c r="P420" s="2"/>
      <c r="Q420" s="2"/>
      <c r="R420" s="2"/>
      <c r="S420" s="2"/>
      <c r="T420" s="2"/>
      <c r="U420" s="2"/>
      <c r="V420" s="2"/>
      <c r="W420" s="3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</row>
    <row r="421" s="12" customFormat="true" ht="11.2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2"/>
      <c r="P421" s="2"/>
      <c r="Q421" s="2"/>
      <c r="R421" s="2"/>
      <c r="S421" s="2"/>
      <c r="T421" s="2"/>
      <c r="U421" s="2"/>
      <c r="V421" s="2"/>
      <c r="W421" s="3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</row>
    <row r="422" s="12" customFormat="true" ht="11.2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2"/>
      <c r="P422" s="2"/>
      <c r="Q422" s="2"/>
      <c r="R422" s="2"/>
      <c r="S422" s="2"/>
      <c r="T422" s="2"/>
      <c r="U422" s="2"/>
      <c r="V422" s="2"/>
      <c r="W422" s="3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</row>
    <row r="423" s="12" customFormat="true" ht="11.2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2"/>
      <c r="P423" s="2"/>
      <c r="Q423" s="2"/>
      <c r="R423" s="2"/>
      <c r="S423" s="2"/>
      <c r="T423" s="2"/>
      <c r="U423" s="2"/>
      <c r="V423" s="2"/>
      <c r="W423" s="3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</row>
    <row r="424" s="12" customFormat="true" ht="11.2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2"/>
      <c r="P424" s="2"/>
      <c r="Q424" s="2"/>
      <c r="R424" s="2"/>
      <c r="S424" s="2"/>
      <c r="T424" s="2"/>
      <c r="U424" s="2"/>
      <c r="V424" s="2"/>
      <c r="W424" s="3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</row>
    <row r="425" s="12" customFormat="true" ht="11.2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2"/>
      <c r="P425" s="2"/>
      <c r="Q425" s="2"/>
      <c r="R425" s="2"/>
      <c r="S425" s="2"/>
      <c r="T425" s="2"/>
      <c r="U425" s="2"/>
      <c r="V425" s="2"/>
      <c r="W425" s="3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</row>
    <row r="426" s="12" customFormat="true" ht="11.2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2"/>
      <c r="P426" s="2"/>
      <c r="Q426" s="2"/>
      <c r="R426" s="2"/>
      <c r="S426" s="2"/>
      <c r="T426" s="2"/>
      <c r="U426" s="2"/>
      <c r="V426" s="2"/>
      <c r="W426" s="3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</row>
    <row r="427" s="12" customFormat="true" ht="11.2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2"/>
      <c r="P427" s="2"/>
      <c r="Q427" s="2"/>
      <c r="R427" s="2"/>
      <c r="S427" s="2"/>
      <c r="T427" s="2"/>
      <c r="U427" s="2"/>
      <c r="V427" s="2"/>
      <c r="W427" s="3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</row>
    <row r="428" s="12" customFormat="true" ht="11.2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2"/>
      <c r="P428" s="2"/>
      <c r="Q428" s="2"/>
      <c r="R428" s="2"/>
      <c r="S428" s="2"/>
      <c r="T428" s="2"/>
      <c r="U428" s="2"/>
      <c r="V428" s="2"/>
      <c r="W428" s="3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</row>
    <row r="429" s="12" customFormat="true" ht="11.2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2"/>
      <c r="P429" s="2"/>
      <c r="Q429" s="2"/>
      <c r="R429" s="2"/>
      <c r="S429" s="2"/>
      <c r="T429" s="2"/>
      <c r="U429" s="2"/>
      <c r="V429" s="2"/>
      <c r="W429" s="3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</row>
    <row r="430" s="12" customFormat="true" ht="11.2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2"/>
      <c r="P430" s="2"/>
      <c r="Q430" s="2"/>
      <c r="R430" s="2"/>
      <c r="S430" s="2"/>
      <c r="T430" s="2"/>
      <c r="U430" s="2"/>
      <c r="V430" s="2"/>
      <c r="W430" s="3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</row>
  </sheetData>
  <mergeCells count="29">
    <mergeCell ref="A2:W2"/>
    <mergeCell ref="A4:A8"/>
    <mergeCell ref="B4:B8"/>
    <mergeCell ref="C4:L4"/>
    <mergeCell ref="M4:M8"/>
    <mergeCell ref="N4:N8"/>
    <mergeCell ref="O4:O8"/>
    <mergeCell ref="P4:P8"/>
    <mergeCell ref="Q4:Q8"/>
    <mergeCell ref="R4:V4"/>
    <mergeCell ref="W4:W8"/>
    <mergeCell ref="C5:C8"/>
    <mergeCell ref="D5:L5"/>
    <mergeCell ref="R5:R8"/>
    <mergeCell ref="S5:V6"/>
    <mergeCell ref="D6:D8"/>
    <mergeCell ref="E6:I6"/>
    <mergeCell ref="J6:J8"/>
    <mergeCell ref="K6:K8"/>
    <mergeCell ref="L6:L8"/>
    <mergeCell ref="E7:E8"/>
    <mergeCell ref="F7:F8"/>
    <mergeCell ref="G7:G8"/>
    <mergeCell ref="H7:H8"/>
    <mergeCell ref="I7:I8"/>
    <mergeCell ref="S7:S8"/>
    <mergeCell ref="T7:T8"/>
    <mergeCell ref="U7:U8"/>
    <mergeCell ref="V7:V8"/>
  </mergeCells>
  <printOptions headings="false" gridLines="false" gridLinesSet="true" horizontalCentered="true" verticalCentered="true"/>
  <pageMargins left="0.39375" right="0.354166666666667" top="0.747916666666667" bottom="0.748611111111111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01:06:04Z</dcterms:created>
  <dc:creator>Administrator</dc:creator>
  <dc:description/>
  <cp:keywords/>
  <dc:language>en-US</dc:language>
  <cp:lastModifiedBy>雨林木风</cp:lastModifiedBy>
  <cp:lastPrinted>2012-08-03T07:46:48Z</cp:lastPrinted>
  <dcterms:modified xsi:type="dcterms:W3CDTF">2012-08-03T07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