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1">
  <si>
    <t xml:space="preserve">附件：</t>
  </si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大型灌区续建配套和节水改造等水利工程省级配套投资计划表</t>
    </r>
  </si>
  <si>
    <t xml:space="preserve">单位：万元</t>
  </si>
  <si>
    <t xml:space="preserve">项目名称</t>
  </si>
  <si>
    <t xml:space="preserve">已下达中央投资计划 </t>
  </si>
  <si>
    <t xml:space="preserve">本次安排省级预算内基建投资</t>
  </si>
  <si>
    <t xml:space="preserve">备注</t>
  </si>
  <si>
    <t xml:space="preserve">合计</t>
  </si>
  <si>
    <t xml:space="preserve">中央预算内投资</t>
  </si>
  <si>
    <t xml:space="preserve">地方投资</t>
  </si>
  <si>
    <t xml:space="preserve">其它投资</t>
  </si>
  <si>
    <t xml:space="preserve">其余地方投资由项目市县筹措解决</t>
  </si>
  <si>
    <t xml:space="preserve">一、大型灌区续建配套和节水改造工程</t>
  </si>
  <si>
    <r>
      <rPr>
        <sz val="9"/>
        <rFont val="Noto Sans"/>
        <family val="2"/>
      </rPr>
      <t xml:space="preserve">陕发改投资</t>
    </r>
    <r>
      <rPr>
        <sz val="9"/>
        <rFont val="宋体"/>
        <family val="0"/>
        <charset val="134"/>
      </rPr>
      <t xml:space="preserve">[2012]1234</t>
    </r>
    <r>
      <rPr>
        <sz val="9"/>
        <rFont val="Noto Sans"/>
        <family val="2"/>
      </rPr>
      <t xml:space="preserve">号下达中央预算内投资计划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渭南市</t>
    </r>
  </si>
  <si>
    <t xml:space="preserve">东雷抽黄灌区</t>
  </si>
  <si>
    <t xml:space="preserve">洛惠渠灌区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宝鸡市</t>
    </r>
  </si>
  <si>
    <t xml:space="preserve">冯家山水库灌区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汉中市</t>
    </r>
  </si>
  <si>
    <t xml:space="preserve">石门水库灌区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咸阳市</t>
    </r>
  </si>
  <si>
    <t xml:space="preserve">羊毛湾水库灌区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省水利厅</t>
    </r>
  </si>
  <si>
    <t xml:space="preserve">省泾惠渠灌区</t>
  </si>
  <si>
    <t xml:space="preserve">省交口抽渭灌区</t>
  </si>
  <si>
    <t xml:space="preserve">省石头河水库灌区</t>
  </si>
  <si>
    <t xml:space="preserve">省宝鸡峡灌区</t>
  </si>
  <si>
    <t xml:space="preserve">省桃曲水库坡灌区</t>
  </si>
  <si>
    <t xml:space="preserve">二、大型灌排泵站更新改造工程</t>
  </si>
  <si>
    <r>
      <rPr>
        <sz val="9"/>
        <rFont val="Noto Sans"/>
        <family val="2"/>
      </rPr>
      <t xml:space="preserve">陕发改投资</t>
    </r>
    <r>
      <rPr>
        <sz val="9"/>
        <rFont val="宋体"/>
        <family val="0"/>
        <charset val="134"/>
      </rPr>
      <t xml:space="preserve">[2012]1235</t>
    </r>
    <r>
      <rPr>
        <sz val="9"/>
        <rFont val="Noto Sans"/>
        <family val="2"/>
      </rPr>
      <t xml:space="preserve">号下达中央预算内投资计划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宝鸡市</t>
    </r>
  </si>
  <si>
    <t xml:space="preserve">冯家山水库灌区槐原二级泵站</t>
  </si>
  <si>
    <t xml:space="preserve">冯家山水库灌区北四抽一级泵站</t>
  </si>
  <si>
    <t xml:space="preserve">冯家山水库灌区南一抽一级泵站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渭南市</t>
    </r>
  </si>
  <si>
    <t xml:space="preserve">东雷一期抽黄灌区高明三级泵站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省水利厅</t>
    </r>
  </si>
  <si>
    <t xml:space="preserve">省宝鸡峡灌区北昌泵站</t>
  </si>
  <si>
    <t xml:space="preserve">省宝鸡峡灌区甘河二库泵站</t>
  </si>
  <si>
    <t xml:space="preserve">省宝鸡峡灌区甘河一库泵站</t>
  </si>
  <si>
    <t xml:space="preserve">省宝鸡峡灌区段家湾泵站</t>
  </si>
  <si>
    <t xml:space="preserve">省宝鸡峡灌区南上座泵站</t>
  </si>
  <si>
    <t xml:space="preserve">省宝鸡峡灌区信邑泵站</t>
  </si>
  <si>
    <t xml:space="preserve">省交口抽渭灌区任排泵站</t>
  </si>
  <si>
    <t xml:space="preserve">省交口抽渭灌区小寨泵站</t>
  </si>
  <si>
    <t xml:space="preserve">省交口抽渭灌区王家泵站</t>
  </si>
  <si>
    <t xml:space="preserve">省交口抽渭灌区张桥泵站</t>
  </si>
  <si>
    <t xml:space="preserve">省交口抽渭灌区张排泵站</t>
  </si>
  <si>
    <t xml:space="preserve">省泾惠渠灌区徐木二级泵站</t>
  </si>
  <si>
    <t xml:space="preserve">三、坡耕地水土流失综合治理工程</t>
  </si>
  <si>
    <r>
      <rPr>
        <sz val="9"/>
        <rFont val="Noto Sans"/>
        <family val="2"/>
      </rPr>
      <t xml:space="preserve">陕发改投资</t>
    </r>
    <r>
      <rPr>
        <sz val="9"/>
        <rFont val="宋体"/>
        <family val="0"/>
        <charset val="134"/>
      </rPr>
      <t xml:space="preserve">[2012]1113</t>
    </r>
    <r>
      <rPr>
        <sz val="9"/>
        <rFont val="Noto Sans"/>
        <family val="2"/>
      </rPr>
      <t xml:space="preserve">号下达中央预算内投资计划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西安市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周至县坡耕地水土流失综合治理工程</t>
    </r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宝鸡市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凤翔县坡耕地水土流失综合治理工程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咸阳市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永寿县坡耕地水土流失综合治理工程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淳化县坡耕地水土流失综合治理工程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渭南市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富平县坡耕地水土流失综合治理工程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汉中市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西乡县坡耕地水土流失综合治理工程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、商洛市 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洛南县坡耕地水土流失综合治理工程</t>
    </r>
  </si>
  <si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、延安市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洛川县坡耕地水土流失综合治理工程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、榆林市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绥德县坡耕地水土流失综合治理工程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子洲县坡耕地水土流失综合治理工程</t>
    </r>
  </si>
  <si>
    <t xml:space="preserve">四、丹江口库区及上游水土保持工程</t>
  </si>
  <si>
    <r>
      <rPr>
        <sz val="9"/>
        <rFont val="Noto Sans"/>
        <family val="2"/>
      </rPr>
      <t xml:space="preserve">陕发改投资</t>
    </r>
    <r>
      <rPr>
        <sz val="9"/>
        <rFont val="宋体"/>
        <family val="0"/>
        <charset val="134"/>
      </rPr>
      <t xml:space="preserve">[2012]1236</t>
    </r>
    <r>
      <rPr>
        <sz val="9"/>
        <rFont val="Noto Sans"/>
        <family val="2"/>
      </rPr>
      <t xml:space="preserve">号下达中央预算内投资计划</t>
    </r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汉中市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汉台区</t>
    </r>
  </si>
  <si>
    <t xml:space="preserve">干河小流域综合治理项目</t>
  </si>
  <si>
    <t xml:space="preserve">寺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略阳县</t>
    </r>
  </si>
  <si>
    <t xml:space="preserve">长坝小流域综合治理项目</t>
  </si>
  <si>
    <t xml:space="preserve">张家坝小流域综合治理项目</t>
  </si>
  <si>
    <t xml:space="preserve">长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宁强县</t>
    </r>
  </si>
  <si>
    <t xml:space="preserve">白岩河小流域综合治理项目</t>
  </si>
  <si>
    <t xml:space="preserve">苏家沟小流域综合治理项目</t>
  </si>
  <si>
    <t xml:space="preserve">熊家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镇巴县</t>
    </r>
  </si>
  <si>
    <t xml:space="preserve">高桥河小流域综合治理项目</t>
  </si>
  <si>
    <t xml:space="preserve">潘家河小流域综合治理项目</t>
  </si>
  <si>
    <t xml:space="preserve">罗家河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勉县</t>
    </r>
  </si>
  <si>
    <t xml:space="preserve">定军山小流域综合治理项目</t>
  </si>
  <si>
    <t xml:space="preserve">华阳河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南郑县</t>
    </r>
  </si>
  <si>
    <t xml:space="preserve">钢厂小流域综合治理项目</t>
  </si>
  <si>
    <t xml:space="preserve">圣水寺小流域综合治理项目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城固县</t>
    </r>
  </si>
  <si>
    <t xml:space="preserve">黎家沟小流域综合治理项目</t>
  </si>
  <si>
    <t xml:space="preserve">水磨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洋县</t>
    </r>
  </si>
  <si>
    <t xml:space="preserve">草坝小流域综合治理项目</t>
  </si>
  <si>
    <t xml:space="preserve">大横岭小流域综合治理项目</t>
  </si>
  <si>
    <t xml:space="preserve">石槽河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西乡县</t>
    </r>
  </si>
  <si>
    <t xml:space="preserve">丰东河小流域综合治理项目</t>
  </si>
  <si>
    <t xml:space="preserve">杨家河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佛坪县</t>
    </r>
  </si>
  <si>
    <t xml:space="preserve">故峪沟小流域综合治理项目</t>
  </si>
  <si>
    <t xml:space="preserve">沙窝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）留坝县</t>
    </r>
  </si>
  <si>
    <t xml:space="preserve">红岩河小流域综合治理项目</t>
  </si>
  <si>
    <t xml:space="preserve">江口小流域综合治理项目</t>
  </si>
  <si>
    <t xml:space="preserve">孙家沟小流域综合治理项目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安康市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汉滨区</t>
    </r>
  </si>
  <si>
    <t xml:space="preserve">桐车河小流域综合治理项目</t>
  </si>
  <si>
    <t xml:space="preserve">后淌沟小流域综合治理项目</t>
  </si>
  <si>
    <t xml:space="preserve">寇家沟小流域综合治理项目</t>
  </si>
  <si>
    <t xml:space="preserve">谢家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旬阳县</t>
    </r>
  </si>
  <si>
    <t xml:space="preserve">两岔河小流域综合治理项目</t>
  </si>
  <si>
    <t xml:space="preserve">平定河小流域综合治理项目</t>
  </si>
  <si>
    <t xml:space="preserve">险滩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白河县</t>
    </r>
  </si>
  <si>
    <t xml:space="preserve">厚子河小流域综合治理项目</t>
  </si>
  <si>
    <t xml:space="preserve">南沟小流域综合治理项目</t>
  </si>
  <si>
    <t xml:space="preserve">裴家河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汉阴县</t>
    </r>
  </si>
  <si>
    <t xml:space="preserve">富水河小流域综合治理项目</t>
  </si>
  <si>
    <t xml:space="preserve">小堰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石泉县</t>
    </r>
  </si>
  <si>
    <t xml:space="preserve">珍珠河上游小流域综合治理项目</t>
  </si>
  <si>
    <t xml:space="preserve">麻柳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紫阳县</t>
    </r>
  </si>
  <si>
    <t xml:space="preserve">天水河小流域综合治理项目</t>
  </si>
  <si>
    <t xml:space="preserve">堰沟河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宁陕县</t>
    </r>
  </si>
  <si>
    <t xml:space="preserve">旱坝小流域综合治理项目</t>
  </si>
  <si>
    <t xml:space="preserve">八宝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）平利县</t>
    </r>
  </si>
  <si>
    <t xml:space="preserve">石牛河小流域综合治理项目</t>
  </si>
  <si>
    <t xml:space="preserve">连仙河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）岚皋县</t>
    </r>
  </si>
  <si>
    <t xml:space="preserve">方垭小流域综合治理项目</t>
  </si>
  <si>
    <t xml:space="preserve">头桥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镇坪县</t>
    </r>
  </si>
  <si>
    <t xml:space="preserve">小石砦河小流域综合治理项目</t>
  </si>
  <si>
    <t xml:space="preserve">牵牛河小流域综合治理项目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商洛市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商州区</t>
    </r>
  </si>
  <si>
    <t xml:space="preserve">蒿坪沟小流域综合治理项目</t>
  </si>
  <si>
    <t xml:space="preserve">引寺沟小流域综合治理项目</t>
  </si>
  <si>
    <t xml:space="preserve">刘河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商南县</t>
    </r>
  </si>
  <si>
    <t xml:space="preserve">后川小流域综合治理项目</t>
  </si>
  <si>
    <t xml:space="preserve">三河小流域综合治理项目</t>
  </si>
  <si>
    <t xml:space="preserve">柳树湾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丹凤县</t>
    </r>
  </si>
  <si>
    <t xml:space="preserve">桃花谷小流域综合治理项目</t>
  </si>
  <si>
    <t xml:space="preserve">资峪沟小流域综合治理项目</t>
  </si>
  <si>
    <t xml:space="preserve">涌峪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山阳县</t>
    </r>
  </si>
  <si>
    <t xml:space="preserve">东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镇安县</t>
    </r>
  </si>
  <si>
    <t xml:space="preserve">梓桥沟小流域综合治理项目</t>
  </si>
  <si>
    <t xml:space="preserve">西口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柞水县</t>
    </r>
  </si>
  <si>
    <t xml:space="preserve">老庵寺小流域综合治理项目</t>
  </si>
  <si>
    <t xml:space="preserve">西甘沟小流域综合治理项目</t>
  </si>
  <si>
    <t xml:space="preserve">湘子沟小流域综合治理项目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洛南县</t>
    </r>
  </si>
  <si>
    <t xml:space="preserve">胡河小流域综合治理项目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）商洛市直</t>
    </r>
  </si>
  <si>
    <t xml:space="preserve">二龙小流域综合治理项目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省水利厅</t>
    </r>
  </si>
  <si>
    <t xml:space="preserve">丹江口库区及上游水土保持二期工程规划编制</t>
  </si>
  <si>
    <t xml:space="preserve">五、农村小水电代燃料项目</t>
  </si>
  <si>
    <r>
      <rPr>
        <sz val="9"/>
        <rFont val="Noto Sans"/>
        <family val="2"/>
      </rPr>
      <t xml:space="preserve">陕发改投资</t>
    </r>
    <r>
      <rPr>
        <sz val="9"/>
        <rFont val="宋体"/>
        <family val="0"/>
        <charset val="134"/>
      </rPr>
      <t xml:space="preserve">[2012]1331</t>
    </r>
    <r>
      <rPr>
        <sz val="9"/>
        <rFont val="Noto Sans"/>
        <family val="2"/>
      </rPr>
      <t xml:space="preserve">号下达中央预算内投资计划</t>
    </r>
  </si>
  <si>
    <t xml:space="preserve">陇县曹家湾咸宜关代燃料项目</t>
  </si>
  <si>
    <t xml:space="preserve">用于代燃料户电网改造等配套设施建设</t>
  </si>
  <si>
    <t xml:space="preserve">陇县红星代燃料项目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安康市</t>
    </r>
  </si>
  <si>
    <t xml:space="preserve">旬阳县仁河口代燃料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_ "/>
    <numFmt numFmtId="168" formatCode="0.00_);[RED]\(0.00\)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罗家河小流域" xfId="21"/>
    <cellStyle name="常规_罗家河小流域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58" activeCellId="0" sqref="D15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8.54"/>
    <col collapsed="false" customWidth="true" hidden="false" outlineLevel="0" max="5" min="2" style="1" width="8.7"/>
    <col collapsed="false" customWidth="true" hidden="false" outlineLevel="0" max="6" min="6" style="1" width="10.98"/>
    <col collapsed="false" customWidth="true" hidden="false" outlineLevel="0" max="7" min="7" style="1" width="22.82"/>
    <col collapsed="false" customWidth="false" hidden="false" outlineLevel="0" max="257" min="8" style="1" width="10.27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G3" s="4" t="s">
        <v>2</v>
      </c>
    </row>
    <row r="4" s="6" customFormat="true" ht="21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 t="s">
        <v>5</v>
      </c>
      <c r="G4" s="5" t="s">
        <v>6</v>
      </c>
    </row>
    <row r="5" s="6" customFormat="true" ht="27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5" t="s">
        <v>10</v>
      </c>
      <c r="F5" s="5"/>
      <c r="G5" s="5"/>
    </row>
    <row r="6" s="9" customFormat="true" ht="27" hidden="false" customHeight="true" outlineLevel="0" collapsed="false">
      <c r="A6" s="5" t="s">
        <v>7</v>
      </c>
      <c r="B6" s="7" t="n">
        <f aca="false">B7+B23+B43+B62+B165</f>
        <v>111704.5</v>
      </c>
      <c r="C6" s="7" t="n">
        <f aca="false">C7+C23+C43+C62+C165</f>
        <v>87990</v>
      </c>
      <c r="D6" s="7" t="n">
        <f aca="false">D7+D23+D43+D62+D165</f>
        <v>21964.5</v>
      </c>
      <c r="E6" s="7" t="n">
        <f aca="false">E7+E23+E43+E62+E165</f>
        <v>1300</v>
      </c>
      <c r="F6" s="7" t="n">
        <f aca="false">F7+F23+F43+F62+F165</f>
        <v>11107</v>
      </c>
      <c r="G6" s="8" t="s">
        <v>11</v>
      </c>
    </row>
    <row r="7" s="12" customFormat="true" ht="27" hidden="false" customHeight="true" outlineLevel="0" collapsed="false">
      <c r="A7" s="10" t="s">
        <v>12</v>
      </c>
      <c r="B7" s="5" t="n">
        <f aca="false">B8+B11+B13+B15+B17</f>
        <v>32062</v>
      </c>
      <c r="C7" s="5" t="n">
        <f aca="false">C8+C11+C13+C15+C17</f>
        <v>25650</v>
      </c>
      <c r="D7" s="5" t="n">
        <f aca="false">D8+D11+D13+D15+D17</f>
        <v>6412</v>
      </c>
      <c r="E7" s="5"/>
      <c r="F7" s="5" t="n">
        <f aca="false">F8+F11+F13+F15+F17</f>
        <v>4837</v>
      </c>
      <c r="G7" s="11" t="s">
        <v>13</v>
      </c>
    </row>
    <row r="8" s="12" customFormat="true" ht="21" hidden="false" customHeight="true" outlineLevel="0" collapsed="false">
      <c r="A8" s="13" t="s">
        <v>14</v>
      </c>
      <c r="B8" s="5" t="n">
        <f aca="false">SUM(B9:B10)</f>
        <v>6750</v>
      </c>
      <c r="C8" s="5" t="n">
        <f aca="false">SUM(C9:C10)</f>
        <v>5400</v>
      </c>
      <c r="D8" s="5" t="n">
        <f aca="false">SUM(D9:D10)</f>
        <v>1350</v>
      </c>
      <c r="E8" s="5"/>
      <c r="F8" s="5" t="n">
        <f aca="false">SUM(F9:F10)</f>
        <v>675</v>
      </c>
      <c r="G8" s="10"/>
    </row>
    <row r="9" s="2" customFormat="true" ht="21" hidden="false" customHeight="true" outlineLevel="0" collapsed="false">
      <c r="A9" s="11" t="s">
        <v>15</v>
      </c>
      <c r="B9" s="14" t="n">
        <f aca="false">SUM(C9:E9)</f>
        <v>3750</v>
      </c>
      <c r="C9" s="14" t="n">
        <v>3000</v>
      </c>
      <c r="D9" s="14" t="n">
        <v>750</v>
      </c>
      <c r="E9" s="14"/>
      <c r="F9" s="14" t="n">
        <f aca="false">D9/2</f>
        <v>375</v>
      </c>
      <c r="G9" s="11"/>
    </row>
    <row r="10" s="2" customFormat="true" ht="21" hidden="false" customHeight="true" outlineLevel="0" collapsed="false">
      <c r="A10" s="11" t="s">
        <v>16</v>
      </c>
      <c r="B10" s="14" t="n">
        <f aca="false">SUM(C10:E10)</f>
        <v>3000</v>
      </c>
      <c r="C10" s="14" t="n">
        <v>2400</v>
      </c>
      <c r="D10" s="14" t="n">
        <v>600</v>
      </c>
      <c r="E10" s="14"/>
      <c r="F10" s="14" t="n">
        <f aca="false">D10/2</f>
        <v>300</v>
      </c>
      <c r="G10" s="11"/>
    </row>
    <row r="11" s="12" customFormat="true" ht="21" hidden="false" customHeight="true" outlineLevel="0" collapsed="false">
      <c r="A11" s="13" t="s">
        <v>17</v>
      </c>
      <c r="B11" s="5" t="n">
        <f aca="false">SUM(C11:E11)</f>
        <v>3000</v>
      </c>
      <c r="C11" s="5" t="n">
        <v>2400</v>
      </c>
      <c r="D11" s="5" t="n">
        <v>600</v>
      </c>
      <c r="E11" s="5"/>
      <c r="F11" s="5" t="n">
        <f aca="false">D11/2</f>
        <v>300</v>
      </c>
      <c r="G11" s="10"/>
    </row>
    <row r="12" s="2" customFormat="true" ht="21" hidden="false" customHeight="true" outlineLevel="0" collapsed="false">
      <c r="A12" s="11" t="s">
        <v>18</v>
      </c>
      <c r="B12" s="14" t="n">
        <f aca="false">B11</f>
        <v>3000</v>
      </c>
      <c r="C12" s="14" t="n">
        <f aca="false">C11</f>
        <v>2400</v>
      </c>
      <c r="D12" s="14" t="n">
        <f aca="false">D11</f>
        <v>600</v>
      </c>
      <c r="E12" s="14"/>
      <c r="F12" s="14" t="n">
        <f aca="false">F11</f>
        <v>300</v>
      </c>
      <c r="G12" s="11"/>
    </row>
    <row r="13" s="12" customFormat="true" ht="21" hidden="false" customHeight="true" outlineLevel="0" collapsed="false">
      <c r="A13" s="13" t="s">
        <v>19</v>
      </c>
      <c r="B13" s="5" t="n">
        <f aca="false">SUM(C13:E13)</f>
        <v>3000</v>
      </c>
      <c r="C13" s="5" t="n">
        <v>2400</v>
      </c>
      <c r="D13" s="5" t="n">
        <v>600</v>
      </c>
      <c r="E13" s="5"/>
      <c r="F13" s="5" t="n">
        <f aca="false">D13/2</f>
        <v>300</v>
      </c>
      <c r="G13" s="10"/>
    </row>
    <row r="14" s="2" customFormat="true" ht="21" hidden="false" customHeight="true" outlineLevel="0" collapsed="false">
      <c r="A14" s="11" t="s">
        <v>20</v>
      </c>
      <c r="B14" s="14" t="n">
        <f aca="false">B13</f>
        <v>3000</v>
      </c>
      <c r="C14" s="14" t="n">
        <f aca="false">C13</f>
        <v>2400</v>
      </c>
      <c r="D14" s="14" t="n">
        <f aca="false">D13</f>
        <v>600</v>
      </c>
      <c r="E14" s="14"/>
      <c r="F14" s="14" t="n">
        <f aca="false">F13</f>
        <v>300</v>
      </c>
      <c r="G14" s="11"/>
    </row>
    <row r="15" s="12" customFormat="true" ht="21" hidden="false" customHeight="true" outlineLevel="0" collapsed="false">
      <c r="A15" s="13" t="s">
        <v>21</v>
      </c>
      <c r="B15" s="5" t="n">
        <f aca="false">SUM(C15:E15)</f>
        <v>3000</v>
      </c>
      <c r="C15" s="5" t="n">
        <v>2400</v>
      </c>
      <c r="D15" s="5" t="n">
        <v>600</v>
      </c>
      <c r="E15" s="5"/>
      <c r="F15" s="5" t="n">
        <f aca="false">D15/2</f>
        <v>300</v>
      </c>
      <c r="G15" s="10"/>
    </row>
    <row r="16" s="2" customFormat="true" ht="21" hidden="false" customHeight="true" outlineLevel="0" collapsed="false">
      <c r="A16" s="11" t="s">
        <v>22</v>
      </c>
      <c r="B16" s="14" t="n">
        <f aca="false">B15</f>
        <v>3000</v>
      </c>
      <c r="C16" s="14" t="n">
        <f aca="false">C15</f>
        <v>2400</v>
      </c>
      <c r="D16" s="14" t="n">
        <f aca="false">D15</f>
        <v>600</v>
      </c>
      <c r="E16" s="14"/>
      <c r="F16" s="14" t="n">
        <f aca="false">F15</f>
        <v>300</v>
      </c>
      <c r="G16" s="11"/>
    </row>
    <row r="17" s="12" customFormat="true" ht="21" hidden="false" customHeight="true" outlineLevel="0" collapsed="false">
      <c r="A17" s="13" t="s">
        <v>23</v>
      </c>
      <c r="B17" s="5" t="n">
        <f aca="false">SUM(B18:B22)</f>
        <v>16312</v>
      </c>
      <c r="C17" s="5" t="n">
        <f aca="false">SUM(C18:C22)</f>
        <v>13050</v>
      </c>
      <c r="D17" s="5" t="n">
        <f aca="false">SUM(D18:D22)</f>
        <v>3262</v>
      </c>
      <c r="E17" s="5"/>
      <c r="F17" s="5" t="n">
        <f aca="false">SUM(F18:F22)</f>
        <v>3262</v>
      </c>
      <c r="G17" s="10"/>
    </row>
    <row r="18" s="2" customFormat="true" ht="21" hidden="false" customHeight="true" outlineLevel="0" collapsed="false">
      <c r="A18" s="11" t="s">
        <v>24</v>
      </c>
      <c r="B18" s="14" t="n">
        <f aca="false">SUM(C18:E18)</f>
        <v>3750</v>
      </c>
      <c r="C18" s="14" t="n">
        <v>3000</v>
      </c>
      <c r="D18" s="14" t="n">
        <v>750</v>
      </c>
      <c r="E18" s="14"/>
      <c r="F18" s="14" t="n">
        <v>750</v>
      </c>
      <c r="G18" s="11"/>
    </row>
    <row r="19" s="2" customFormat="true" ht="21" hidden="false" customHeight="true" outlineLevel="0" collapsed="false">
      <c r="A19" s="11" t="s">
        <v>25</v>
      </c>
      <c r="B19" s="14" t="n">
        <f aca="false">SUM(C19:E19)</f>
        <v>3000</v>
      </c>
      <c r="C19" s="14" t="n">
        <v>2400</v>
      </c>
      <c r="D19" s="14" t="n">
        <v>600</v>
      </c>
      <c r="E19" s="14"/>
      <c r="F19" s="14" t="n">
        <v>600</v>
      </c>
      <c r="G19" s="11"/>
    </row>
    <row r="20" s="2" customFormat="true" ht="21" hidden="false" customHeight="true" outlineLevel="0" collapsed="false">
      <c r="A20" s="11" t="s">
        <v>26</v>
      </c>
      <c r="B20" s="14" t="n">
        <f aca="false">SUM(C20:E20)</f>
        <v>3250</v>
      </c>
      <c r="C20" s="14" t="n">
        <v>2600</v>
      </c>
      <c r="D20" s="14" t="n">
        <v>650</v>
      </c>
      <c r="E20" s="14"/>
      <c r="F20" s="14" t="n">
        <v>650</v>
      </c>
      <c r="G20" s="11"/>
    </row>
    <row r="21" s="2" customFormat="true" ht="21" hidden="false" customHeight="true" outlineLevel="0" collapsed="false">
      <c r="A21" s="11" t="s">
        <v>27</v>
      </c>
      <c r="B21" s="14" t="n">
        <f aca="false">SUM(C21:E21)</f>
        <v>4500</v>
      </c>
      <c r="C21" s="14" t="n">
        <v>3600</v>
      </c>
      <c r="D21" s="14" t="n">
        <v>900</v>
      </c>
      <c r="E21" s="14"/>
      <c r="F21" s="14" t="n">
        <v>900</v>
      </c>
      <c r="G21" s="11"/>
    </row>
    <row r="22" s="2" customFormat="true" ht="21" hidden="false" customHeight="true" outlineLevel="0" collapsed="false">
      <c r="A22" s="11" t="s">
        <v>28</v>
      </c>
      <c r="B22" s="14" t="n">
        <f aca="false">SUM(C22:E22)</f>
        <v>1812</v>
      </c>
      <c r="C22" s="14" t="n">
        <v>1450</v>
      </c>
      <c r="D22" s="14" t="n">
        <v>362</v>
      </c>
      <c r="E22" s="14"/>
      <c r="F22" s="14" t="n">
        <v>362</v>
      </c>
      <c r="G22" s="11"/>
    </row>
    <row r="23" s="12" customFormat="true" ht="27" hidden="false" customHeight="true" outlineLevel="0" collapsed="false">
      <c r="A23" s="10" t="s">
        <v>29</v>
      </c>
      <c r="B23" s="5" t="n">
        <f aca="false">B24+B28+B30</f>
        <v>15000</v>
      </c>
      <c r="C23" s="5" t="n">
        <f aca="false">C24+C28+C30</f>
        <v>12000</v>
      </c>
      <c r="D23" s="5" t="n">
        <f aca="false">D24+D28+D30</f>
        <v>3000</v>
      </c>
      <c r="E23" s="5"/>
      <c r="F23" s="5" t="n">
        <f aca="false">F24+F28+F30</f>
        <v>2438</v>
      </c>
      <c r="G23" s="11" t="s">
        <v>30</v>
      </c>
    </row>
    <row r="24" s="12" customFormat="true" ht="21" hidden="false" customHeight="true" outlineLevel="0" collapsed="false">
      <c r="A24" s="13" t="s">
        <v>31</v>
      </c>
      <c r="B24" s="5" t="n">
        <f aca="false">SUM(B25:B27)</f>
        <v>1491</v>
      </c>
      <c r="C24" s="5" t="n">
        <f aca="false">SUM(C25:C27)</f>
        <v>1193</v>
      </c>
      <c r="D24" s="5" t="n">
        <f aca="false">SUM(D25:D27)</f>
        <v>298</v>
      </c>
      <c r="E24" s="5"/>
      <c r="F24" s="5" t="n">
        <f aca="false">SUM(F25:F27)</f>
        <v>150</v>
      </c>
      <c r="G24" s="11"/>
    </row>
    <row r="25" s="2" customFormat="true" ht="21" hidden="false" customHeight="true" outlineLevel="0" collapsed="false">
      <c r="A25" s="11" t="s">
        <v>32</v>
      </c>
      <c r="B25" s="14" t="n">
        <v>138</v>
      </c>
      <c r="C25" s="14" t="n">
        <v>111</v>
      </c>
      <c r="D25" s="14" t="n">
        <v>27</v>
      </c>
      <c r="E25" s="14"/>
      <c r="F25" s="14" t="n">
        <v>14</v>
      </c>
      <c r="G25" s="11"/>
    </row>
    <row r="26" s="2" customFormat="true" ht="21" hidden="false" customHeight="true" outlineLevel="0" collapsed="false">
      <c r="A26" s="11" t="s">
        <v>33</v>
      </c>
      <c r="B26" s="14" t="n">
        <v>53</v>
      </c>
      <c r="C26" s="14" t="n">
        <v>42</v>
      </c>
      <c r="D26" s="14" t="n">
        <v>11</v>
      </c>
      <c r="E26" s="14"/>
      <c r="F26" s="14" t="n">
        <v>6</v>
      </c>
      <c r="G26" s="11"/>
    </row>
    <row r="27" s="2" customFormat="true" ht="21" hidden="false" customHeight="true" outlineLevel="0" collapsed="false">
      <c r="A27" s="11" t="s">
        <v>34</v>
      </c>
      <c r="B27" s="14" t="n">
        <v>1300</v>
      </c>
      <c r="C27" s="14" t="n">
        <v>1040</v>
      </c>
      <c r="D27" s="14" t="n">
        <v>260</v>
      </c>
      <c r="E27" s="14"/>
      <c r="F27" s="14" t="n">
        <v>130</v>
      </c>
      <c r="G27" s="11"/>
    </row>
    <row r="28" s="12" customFormat="true" ht="21" hidden="false" customHeight="true" outlineLevel="0" collapsed="false">
      <c r="A28" s="13" t="s">
        <v>35</v>
      </c>
      <c r="B28" s="5" t="n">
        <f aca="false">B29</f>
        <v>4200</v>
      </c>
      <c r="C28" s="5" t="n">
        <f aca="false">C29</f>
        <v>3360</v>
      </c>
      <c r="D28" s="5" t="n">
        <f aca="false">D29</f>
        <v>840</v>
      </c>
      <c r="E28" s="5"/>
      <c r="F28" s="5" t="n">
        <f aca="false">F29</f>
        <v>426</v>
      </c>
      <c r="G28" s="10"/>
    </row>
    <row r="29" s="2" customFormat="true" ht="21" hidden="false" customHeight="true" outlineLevel="0" collapsed="false">
      <c r="A29" s="11" t="s">
        <v>36</v>
      </c>
      <c r="B29" s="14" t="n">
        <v>4200</v>
      </c>
      <c r="C29" s="14" t="n">
        <v>3360</v>
      </c>
      <c r="D29" s="14" t="n">
        <v>840</v>
      </c>
      <c r="E29" s="14"/>
      <c r="F29" s="14" t="n">
        <v>426</v>
      </c>
      <c r="G29" s="11"/>
    </row>
    <row r="30" s="12" customFormat="true" ht="21" hidden="false" customHeight="true" outlineLevel="0" collapsed="false">
      <c r="A30" s="13" t="s">
        <v>37</v>
      </c>
      <c r="B30" s="5" t="n">
        <f aca="false">SUM(B31:B42)</f>
        <v>9309</v>
      </c>
      <c r="C30" s="5" t="n">
        <f aca="false">SUM(C31:C42)</f>
        <v>7447</v>
      </c>
      <c r="D30" s="5" t="n">
        <f aca="false">SUM(D31:D42)</f>
        <v>1862</v>
      </c>
      <c r="E30" s="5"/>
      <c r="F30" s="5" t="n">
        <f aca="false">SUM(F31:F42)</f>
        <v>1862</v>
      </c>
      <c r="G30" s="10"/>
    </row>
    <row r="31" s="2" customFormat="true" ht="21" hidden="false" customHeight="true" outlineLevel="0" collapsed="false">
      <c r="A31" s="11" t="s">
        <v>38</v>
      </c>
      <c r="B31" s="14" t="n">
        <v>1123</v>
      </c>
      <c r="C31" s="14" t="n">
        <v>899</v>
      </c>
      <c r="D31" s="14" t="n">
        <v>224</v>
      </c>
      <c r="E31" s="14"/>
      <c r="F31" s="14" t="n">
        <v>224</v>
      </c>
      <c r="G31" s="11"/>
    </row>
    <row r="32" s="2" customFormat="true" ht="21" hidden="false" customHeight="true" outlineLevel="0" collapsed="false">
      <c r="A32" s="11" t="s">
        <v>39</v>
      </c>
      <c r="B32" s="14" t="n">
        <v>1229</v>
      </c>
      <c r="C32" s="14" t="n">
        <v>983</v>
      </c>
      <c r="D32" s="14" t="n">
        <v>246</v>
      </c>
      <c r="E32" s="14"/>
      <c r="F32" s="14" t="n">
        <f aca="false">D32</f>
        <v>246</v>
      </c>
      <c r="G32" s="11"/>
    </row>
    <row r="33" s="2" customFormat="true" ht="21" hidden="false" customHeight="true" outlineLevel="0" collapsed="false">
      <c r="A33" s="11" t="s">
        <v>40</v>
      </c>
      <c r="B33" s="14" t="n">
        <v>180</v>
      </c>
      <c r="C33" s="14" t="n">
        <v>144</v>
      </c>
      <c r="D33" s="14" t="n">
        <v>36</v>
      </c>
      <c r="E33" s="14"/>
      <c r="F33" s="14" t="n">
        <f aca="false">D33</f>
        <v>36</v>
      </c>
      <c r="G33" s="11"/>
    </row>
    <row r="34" s="2" customFormat="true" ht="21" hidden="false" customHeight="true" outlineLevel="0" collapsed="false">
      <c r="A34" s="11" t="s">
        <v>41</v>
      </c>
      <c r="B34" s="14" t="n">
        <v>260</v>
      </c>
      <c r="C34" s="14" t="n">
        <v>208</v>
      </c>
      <c r="D34" s="14" t="n">
        <v>52</v>
      </c>
      <c r="E34" s="14"/>
      <c r="F34" s="14" t="n">
        <f aca="false">D34</f>
        <v>52</v>
      </c>
      <c r="G34" s="11"/>
    </row>
    <row r="35" s="2" customFormat="true" ht="21" hidden="false" customHeight="true" outlineLevel="0" collapsed="false">
      <c r="A35" s="11" t="s">
        <v>42</v>
      </c>
      <c r="B35" s="14" t="n">
        <v>300</v>
      </c>
      <c r="C35" s="14" t="n">
        <v>240</v>
      </c>
      <c r="D35" s="14" t="n">
        <v>60</v>
      </c>
      <c r="E35" s="14"/>
      <c r="F35" s="14" t="n">
        <f aca="false">D35</f>
        <v>60</v>
      </c>
      <c r="G35" s="11"/>
    </row>
    <row r="36" s="2" customFormat="true" ht="21" hidden="false" customHeight="true" outlineLevel="0" collapsed="false">
      <c r="A36" s="11" t="s">
        <v>43</v>
      </c>
      <c r="B36" s="14" t="n">
        <v>469</v>
      </c>
      <c r="C36" s="14" t="n">
        <v>375</v>
      </c>
      <c r="D36" s="14" t="n">
        <v>94</v>
      </c>
      <c r="E36" s="14"/>
      <c r="F36" s="14" t="n">
        <f aca="false">D36</f>
        <v>94</v>
      </c>
      <c r="G36" s="11"/>
    </row>
    <row r="37" s="2" customFormat="true" ht="21" hidden="false" customHeight="true" outlineLevel="0" collapsed="false">
      <c r="A37" s="11" t="s">
        <v>44</v>
      </c>
      <c r="B37" s="14" t="n">
        <v>1668</v>
      </c>
      <c r="C37" s="14" t="n">
        <v>1334</v>
      </c>
      <c r="D37" s="14" t="n">
        <v>334</v>
      </c>
      <c r="E37" s="14"/>
      <c r="F37" s="14" t="n">
        <f aca="false">D37</f>
        <v>334</v>
      </c>
      <c r="G37" s="11"/>
    </row>
    <row r="38" s="2" customFormat="true" ht="21" hidden="false" customHeight="true" outlineLevel="0" collapsed="false">
      <c r="A38" s="11" t="s">
        <v>45</v>
      </c>
      <c r="B38" s="14" t="n">
        <v>260</v>
      </c>
      <c r="C38" s="14" t="n">
        <v>208</v>
      </c>
      <c r="D38" s="14" t="n">
        <v>52</v>
      </c>
      <c r="E38" s="14"/>
      <c r="F38" s="14" t="n">
        <f aca="false">D38</f>
        <v>52</v>
      </c>
      <c r="G38" s="11"/>
    </row>
    <row r="39" s="2" customFormat="true" ht="21" hidden="false" customHeight="true" outlineLevel="0" collapsed="false">
      <c r="A39" s="11" t="s">
        <v>46</v>
      </c>
      <c r="B39" s="14" t="n">
        <v>400</v>
      </c>
      <c r="C39" s="14" t="n">
        <v>320</v>
      </c>
      <c r="D39" s="14" t="n">
        <v>80</v>
      </c>
      <c r="E39" s="14"/>
      <c r="F39" s="14" t="n">
        <f aca="false">D39</f>
        <v>80</v>
      </c>
      <c r="G39" s="11"/>
    </row>
    <row r="40" s="2" customFormat="true" ht="21" hidden="false" customHeight="true" outlineLevel="0" collapsed="false">
      <c r="A40" s="11" t="s">
        <v>47</v>
      </c>
      <c r="B40" s="14" t="n">
        <v>220</v>
      </c>
      <c r="C40" s="14" t="n">
        <v>176</v>
      </c>
      <c r="D40" s="14" t="n">
        <v>44</v>
      </c>
      <c r="E40" s="14"/>
      <c r="F40" s="14" t="n">
        <f aca="false">D40</f>
        <v>44</v>
      </c>
      <c r="G40" s="11"/>
    </row>
    <row r="41" s="2" customFormat="true" ht="21" hidden="false" customHeight="true" outlineLevel="0" collapsed="false">
      <c r="A41" s="11" t="s">
        <v>48</v>
      </c>
      <c r="B41" s="14" t="n">
        <v>400</v>
      </c>
      <c r="C41" s="14" t="n">
        <v>320</v>
      </c>
      <c r="D41" s="14" t="n">
        <v>80</v>
      </c>
      <c r="E41" s="14"/>
      <c r="F41" s="14" t="n">
        <f aca="false">D41</f>
        <v>80</v>
      </c>
      <c r="G41" s="11"/>
    </row>
    <row r="42" s="2" customFormat="true" ht="21" hidden="false" customHeight="true" outlineLevel="0" collapsed="false">
      <c r="A42" s="11" t="s">
        <v>49</v>
      </c>
      <c r="B42" s="14" t="n">
        <v>2800</v>
      </c>
      <c r="C42" s="14" t="n">
        <v>2240</v>
      </c>
      <c r="D42" s="14" t="n">
        <v>560</v>
      </c>
      <c r="E42" s="14"/>
      <c r="F42" s="14" t="n">
        <f aca="false">D42</f>
        <v>560</v>
      </c>
      <c r="G42" s="11"/>
    </row>
    <row r="43" s="18" customFormat="true" ht="27" hidden="false" customHeight="true" outlineLevel="0" collapsed="false">
      <c r="A43" s="15" t="s">
        <v>50</v>
      </c>
      <c r="B43" s="16" t="n">
        <f aca="false">B44+B46+B48+B51+B53+B55+B57+B59</f>
        <v>12500</v>
      </c>
      <c r="C43" s="17" t="n">
        <f aca="false">C44+C46+C48+C51+C53+C55+C57+C59</f>
        <v>10000</v>
      </c>
      <c r="D43" s="17" t="n">
        <f aca="false">D44+D46+D48+D51+D53+D55+D57+D59</f>
        <v>2500</v>
      </c>
      <c r="E43" s="17"/>
      <c r="F43" s="17" t="n">
        <f aca="false">F44+F46+F48+F51+F53+F55+F57+F59</f>
        <v>750</v>
      </c>
      <c r="G43" s="11" t="s">
        <v>51</v>
      </c>
    </row>
    <row r="44" s="24" customFormat="true" ht="21" hidden="false" customHeight="true" outlineLevel="0" collapsed="false">
      <c r="A44" s="19" t="s">
        <v>52</v>
      </c>
      <c r="B44" s="20" t="n">
        <v>1250</v>
      </c>
      <c r="C44" s="21" t="n">
        <v>1000</v>
      </c>
      <c r="D44" s="16" t="n">
        <v>250</v>
      </c>
      <c r="E44" s="16"/>
      <c r="F44" s="22" t="n">
        <v>75</v>
      </c>
      <c r="G44" s="23"/>
    </row>
    <row r="45" s="24" customFormat="true" ht="27" hidden="false" customHeight="true" outlineLevel="0" collapsed="false">
      <c r="A45" s="25" t="s">
        <v>53</v>
      </c>
      <c r="B45" s="26" t="n">
        <v>1250</v>
      </c>
      <c r="C45" s="27" t="n">
        <v>1000</v>
      </c>
      <c r="D45" s="28" t="n">
        <v>250</v>
      </c>
      <c r="E45" s="28"/>
      <c r="F45" s="29" t="n">
        <v>75</v>
      </c>
      <c r="G45" s="30"/>
    </row>
    <row r="46" s="31" customFormat="true" ht="21" hidden="false" customHeight="true" outlineLevel="0" collapsed="false">
      <c r="A46" s="19" t="s">
        <v>54</v>
      </c>
      <c r="B46" s="20" t="n">
        <v>1250</v>
      </c>
      <c r="C46" s="21" t="n">
        <v>1000</v>
      </c>
      <c r="D46" s="16" t="n">
        <v>250</v>
      </c>
      <c r="E46" s="16"/>
      <c r="F46" s="22" t="n">
        <v>75</v>
      </c>
      <c r="G46" s="23"/>
    </row>
    <row r="47" s="32" customFormat="true" ht="27" hidden="false" customHeight="true" outlineLevel="0" collapsed="false">
      <c r="A47" s="25" t="s">
        <v>55</v>
      </c>
      <c r="B47" s="26" t="n">
        <v>1250</v>
      </c>
      <c r="C47" s="27" t="n">
        <v>1000</v>
      </c>
      <c r="D47" s="28" t="n">
        <v>250</v>
      </c>
      <c r="E47" s="28"/>
      <c r="F47" s="29" t="n">
        <v>75</v>
      </c>
      <c r="G47" s="30"/>
    </row>
    <row r="48" s="31" customFormat="true" ht="21" hidden="false" customHeight="true" outlineLevel="0" collapsed="false">
      <c r="A48" s="19" t="s">
        <v>56</v>
      </c>
      <c r="B48" s="20" t="n">
        <f aca="false">B49+B50</f>
        <v>2500</v>
      </c>
      <c r="C48" s="20" t="n">
        <f aca="false">C49+C50</f>
        <v>2000</v>
      </c>
      <c r="D48" s="20" t="n">
        <f aca="false">D49+D50</f>
        <v>500</v>
      </c>
      <c r="E48" s="20"/>
      <c r="F48" s="20" t="n">
        <f aca="false">F49+F50</f>
        <v>150</v>
      </c>
      <c r="G48" s="23"/>
    </row>
    <row r="49" s="32" customFormat="true" ht="27" hidden="false" customHeight="true" outlineLevel="0" collapsed="false">
      <c r="A49" s="25" t="s">
        <v>57</v>
      </c>
      <c r="B49" s="26" t="n">
        <v>1250</v>
      </c>
      <c r="C49" s="27" t="n">
        <v>1000</v>
      </c>
      <c r="D49" s="28" t="n">
        <v>250</v>
      </c>
      <c r="E49" s="28"/>
      <c r="F49" s="29" t="n">
        <v>75</v>
      </c>
      <c r="G49" s="30"/>
    </row>
    <row r="50" s="32" customFormat="true" ht="27" hidden="false" customHeight="true" outlineLevel="0" collapsed="false">
      <c r="A50" s="25" t="s">
        <v>58</v>
      </c>
      <c r="B50" s="26" t="n">
        <v>1250</v>
      </c>
      <c r="C50" s="27" t="n">
        <v>1000</v>
      </c>
      <c r="D50" s="28" t="n">
        <v>250</v>
      </c>
      <c r="E50" s="28"/>
      <c r="F50" s="29" t="n">
        <v>75</v>
      </c>
      <c r="G50" s="30"/>
    </row>
    <row r="51" s="31" customFormat="true" ht="21" hidden="false" customHeight="true" outlineLevel="0" collapsed="false">
      <c r="A51" s="19" t="s">
        <v>59</v>
      </c>
      <c r="B51" s="20" t="n">
        <v>1250</v>
      </c>
      <c r="C51" s="21" t="n">
        <v>1000</v>
      </c>
      <c r="D51" s="16" t="n">
        <v>250</v>
      </c>
      <c r="E51" s="16"/>
      <c r="F51" s="22" t="n">
        <v>75</v>
      </c>
      <c r="G51" s="23"/>
    </row>
    <row r="52" s="32" customFormat="true" ht="27" hidden="false" customHeight="true" outlineLevel="0" collapsed="false">
      <c r="A52" s="25" t="s">
        <v>60</v>
      </c>
      <c r="B52" s="26" t="n">
        <v>1250</v>
      </c>
      <c r="C52" s="27" t="n">
        <v>1000</v>
      </c>
      <c r="D52" s="28" t="n">
        <v>250</v>
      </c>
      <c r="E52" s="28"/>
      <c r="F52" s="29" t="n">
        <v>75</v>
      </c>
      <c r="G52" s="30"/>
    </row>
    <row r="53" s="31" customFormat="true" ht="21" hidden="false" customHeight="true" outlineLevel="0" collapsed="false">
      <c r="A53" s="19" t="s">
        <v>61</v>
      </c>
      <c r="B53" s="20" t="n">
        <v>1250</v>
      </c>
      <c r="C53" s="21" t="n">
        <v>1000</v>
      </c>
      <c r="D53" s="16" t="n">
        <v>250</v>
      </c>
      <c r="E53" s="16"/>
      <c r="F53" s="22" t="n">
        <v>75</v>
      </c>
      <c r="G53" s="23"/>
    </row>
    <row r="54" s="32" customFormat="true" ht="27" hidden="false" customHeight="true" outlineLevel="0" collapsed="false">
      <c r="A54" s="25" t="s">
        <v>62</v>
      </c>
      <c r="B54" s="26" t="n">
        <v>1250</v>
      </c>
      <c r="C54" s="27" t="n">
        <v>1000</v>
      </c>
      <c r="D54" s="28" t="n">
        <v>250</v>
      </c>
      <c r="E54" s="28"/>
      <c r="F54" s="29" t="n">
        <v>75</v>
      </c>
      <c r="G54" s="30"/>
    </row>
    <row r="55" s="31" customFormat="true" ht="21" hidden="false" customHeight="true" outlineLevel="0" collapsed="false">
      <c r="A55" s="19" t="s">
        <v>63</v>
      </c>
      <c r="B55" s="20" t="n">
        <v>1250</v>
      </c>
      <c r="C55" s="21" t="n">
        <v>1000</v>
      </c>
      <c r="D55" s="16" t="n">
        <v>250</v>
      </c>
      <c r="E55" s="16"/>
      <c r="F55" s="22" t="n">
        <v>75</v>
      </c>
      <c r="G55" s="23"/>
    </row>
    <row r="56" s="32" customFormat="true" ht="27" hidden="false" customHeight="true" outlineLevel="0" collapsed="false">
      <c r="A56" s="25" t="s">
        <v>64</v>
      </c>
      <c r="B56" s="26" t="n">
        <v>1250</v>
      </c>
      <c r="C56" s="27" t="n">
        <v>1000</v>
      </c>
      <c r="D56" s="28" t="n">
        <v>250</v>
      </c>
      <c r="E56" s="28"/>
      <c r="F56" s="29" t="n">
        <v>75</v>
      </c>
      <c r="G56" s="30"/>
    </row>
    <row r="57" s="31" customFormat="true" ht="21" hidden="false" customHeight="true" outlineLevel="0" collapsed="false">
      <c r="A57" s="19" t="s">
        <v>65</v>
      </c>
      <c r="B57" s="20" t="n">
        <v>1250</v>
      </c>
      <c r="C57" s="21" t="n">
        <v>1000</v>
      </c>
      <c r="D57" s="16" t="n">
        <v>250</v>
      </c>
      <c r="E57" s="16"/>
      <c r="F57" s="22" t="n">
        <v>75</v>
      </c>
      <c r="G57" s="23"/>
    </row>
    <row r="58" s="32" customFormat="true" ht="27" hidden="false" customHeight="true" outlineLevel="0" collapsed="false">
      <c r="A58" s="25" t="s">
        <v>66</v>
      </c>
      <c r="B58" s="26" t="n">
        <v>1250</v>
      </c>
      <c r="C58" s="27" t="n">
        <v>1000</v>
      </c>
      <c r="D58" s="28" t="n">
        <v>250</v>
      </c>
      <c r="E58" s="28"/>
      <c r="F58" s="29" t="n">
        <v>75</v>
      </c>
      <c r="G58" s="30"/>
    </row>
    <row r="59" s="31" customFormat="true" ht="21" hidden="false" customHeight="true" outlineLevel="0" collapsed="false">
      <c r="A59" s="19" t="s">
        <v>67</v>
      </c>
      <c r="B59" s="20" t="n">
        <f aca="false">B60+B61</f>
        <v>2500</v>
      </c>
      <c r="C59" s="20" t="n">
        <f aca="false">C60+C61</f>
        <v>2000</v>
      </c>
      <c r="D59" s="20" t="n">
        <f aca="false">D60+D61</f>
        <v>500</v>
      </c>
      <c r="E59" s="20"/>
      <c r="F59" s="20" t="n">
        <f aca="false">F60+F61</f>
        <v>150</v>
      </c>
      <c r="G59" s="23"/>
    </row>
    <row r="60" s="32" customFormat="true" ht="27" hidden="false" customHeight="true" outlineLevel="0" collapsed="false">
      <c r="A60" s="25" t="s">
        <v>68</v>
      </c>
      <c r="B60" s="26" t="n">
        <v>1250</v>
      </c>
      <c r="C60" s="27" t="n">
        <v>1000</v>
      </c>
      <c r="D60" s="28" t="n">
        <v>250</v>
      </c>
      <c r="E60" s="28"/>
      <c r="F60" s="29" t="n">
        <v>75</v>
      </c>
      <c r="G60" s="30"/>
    </row>
    <row r="61" s="32" customFormat="true" ht="27" hidden="false" customHeight="true" outlineLevel="0" collapsed="false">
      <c r="A61" s="25" t="s">
        <v>69</v>
      </c>
      <c r="B61" s="26" t="n">
        <v>1250</v>
      </c>
      <c r="C61" s="27" t="n">
        <v>1000</v>
      </c>
      <c r="D61" s="28" t="n">
        <v>250</v>
      </c>
      <c r="E61" s="28"/>
      <c r="F61" s="29" t="n">
        <v>75</v>
      </c>
      <c r="G61" s="30"/>
    </row>
    <row r="62" s="12" customFormat="true" ht="27" hidden="false" customHeight="true" outlineLevel="0" collapsed="false">
      <c r="A62" s="33" t="s">
        <v>70</v>
      </c>
      <c r="B62" s="34" t="n">
        <f aca="false">B63+B102+B137+B163</f>
        <v>48642.5</v>
      </c>
      <c r="C62" s="34" t="n">
        <f aca="false">C63+C102+C137+C163</f>
        <v>38890</v>
      </c>
      <c r="D62" s="34" t="n">
        <f aca="false">D63+D102+D137+D163</f>
        <v>9722.5</v>
      </c>
      <c r="E62" s="34"/>
      <c r="F62" s="34" t="n">
        <f aca="false">F63+F102+F137+F163</f>
        <v>2917</v>
      </c>
      <c r="G62" s="11" t="s">
        <v>71</v>
      </c>
    </row>
    <row r="63" s="9" customFormat="true" ht="21" hidden="false" customHeight="true" outlineLevel="0" collapsed="false">
      <c r="A63" s="35" t="s">
        <v>72</v>
      </c>
      <c r="B63" s="36" t="n">
        <f aca="false">SUM(B64,B67,B71,B75,B79,B82,B85,B88,B92,B95,B98)</f>
        <v>18467.5</v>
      </c>
      <c r="C63" s="36" t="n">
        <f aca="false">SUM(C64,C67,C71,C75,C79,C82,C85,C88,C92,C95,C98)</f>
        <v>14750</v>
      </c>
      <c r="D63" s="36" t="n">
        <f aca="false">SUM(D64,D67,D71,D75,D79,D82,D85,D88,D92,D95,D98)</f>
        <v>3687.5</v>
      </c>
      <c r="E63" s="36"/>
      <c r="F63" s="36" t="n">
        <f aca="false">SUM(F64,F67,F71,F75,F79,F82,F85,F88,F92,F95,F98)</f>
        <v>1071</v>
      </c>
      <c r="G63" s="11"/>
    </row>
    <row r="64" s="9" customFormat="true" ht="21" hidden="false" customHeight="true" outlineLevel="0" collapsed="false">
      <c r="A64" s="37" t="s">
        <v>73</v>
      </c>
      <c r="B64" s="38" t="n">
        <f aca="false">SUM(B65:B66)</f>
        <v>1500</v>
      </c>
      <c r="C64" s="38" t="n">
        <f aca="false">SUM(C65:C66)</f>
        <v>1200</v>
      </c>
      <c r="D64" s="38" t="n">
        <f aca="false">SUM(D65:D66)</f>
        <v>300</v>
      </c>
      <c r="E64" s="38"/>
      <c r="F64" s="38" t="n">
        <f aca="false">SUM(F65:F66)</f>
        <v>88</v>
      </c>
      <c r="G64" s="11"/>
    </row>
    <row r="65" s="42" customFormat="true" ht="21" hidden="false" customHeight="true" outlineLevel="0" collapsed="false">
      <c r="A65" s="39" t="s">
        <v>74</v>
      </c>
      <c r="B65" s="40" t="n">
        <v>750</v>
      </c>
      <c r="C65" s="40" t="n">
        <v>600</v>
      </c>
      <c r="D65" s="40" t="n">
        <v>150</v>
      </c>
      <c r="E65" s="40"/>
      <c r="F65" s="41" t="n">
        <v>44</v>
      </c>
      <c r="G65" s="11"/>
    </row>
    <row r="66" s="42" customFormat="true" ht="21" hidden="false" customHeight="true" outlineLevel="0" collapsed="false">
      <c r="A66" s="39" t="s">
        <v>75</v>
      </c>
      <c r="B66" s="40" t="n">
        <v>750</v>
      </c>
      <c r="C66" s="43" t="n">
        <v>600</v>
      </c>
      <c r="D66" s="40" t="n">
        <v>150</v>
      </c>
      <c r="E66" s="43"/>
      <c r="F66" s="41" t="n">
        <v>44</v>
      </c>
      <c r="G66" s="11"/>
    </row>
    <row r="67" s="42" customFormat="true" ht="21" hidden="false" customHeight="true" outlineLevel="0" collapsed="false">
      <c r="A67" s="37" t="s">
        <v>76</v>
      </c>
      <c r="B67" s="44" t="n">
        <f aca="false">SUM(B68:B70)</f>
        <v>2000</v>
      </c>
      <c r="C67" s="44" t="n">
        <f aca="false">SUM(C68:C70)</f>
        <v>1600</v>
      </c>
      <c r="D67" s="44" t="n">
        <f aca="false">SUM(D68:D70)</f>
        <v>400</v>
      </c>
      <c r="E67" s="44"/>
      <c r="F67" s="44" t="n">
        <f aca="false">SUM(F68:F70)</f>
        <v>116</v>
      </c>
      <c r="G67" s="11"/>
    </row>
    <row r="68" s="42" customFormat="true" ht="21" hidden="false" customHeight="true" outlineLevel="0" collapsed="false">
      <c r="A68" s="45" t="s">
        <v>77</v>
      </c>
      <c r="B68" s="46" t="n">
        <v>839</v>
      </c>
      <c r="C68" s="46" t="n">
        <v>671</v>
      </c>
      <c r="D68" s="46" t="n">
        <v>168</v>
      </c>
      <c r="E68" s="47"/>
      <c r="F68" s="41" t="n">
        <v>49</v>
      </c>
      <c r="G68" s="11"/>
    </row>
    <row r="69" s="42" customFormat="true" ht="21" hidden="false" customHeight="true" outlineLevel="0" collapsed="false">
      <c r="A69" s="45" t="s">
        <v>78</v>
      </c>
      <c r="B69" s="48" t="n">
        <v>584</v>
      </c>
      <c r="C69" s="48" t="n">
        <v>467</v>
      </c>
      <c r="D69" s="41" t="n">
        <v>117</v>
      </c>
      <c r="E69" s="47"/>
      <c r="F69" s="41" t="n">
        <v>34</v>
      </c>
      <c r="G69" s="11"/>
    </row>
    <row r="70" s="42" customFormat="true" ht="21" hidden="false" customHeight="true" outlineLevel="0" collapsed="false">
      <c r="A70" s="45" t="s">
        <v>79</v>
      </c>
      <c r="B70" s="48" t="n">
        <v>577</v>
      </c>
      <c r="C70" s="48" t="n">
        <v>462</v>
      </c>
      <c r="D70" s="41" t="n">
        <v>115</v>
      </c>
      <c r="E70" s="47"/>
      <c r="F70" s="41" t="n">
        <v>33</v>
      </c>
      <c r="G70" s="11"/>
    </row>
    <row r="71" s="42" customFormat="true" ht="21" hidden="false" customHeight="true" outlineLevel="0" collapsed="false">
      <c r="A71" s="37" t="s">
        <v>80</v>
      </c>
      <c r="B71" s="44" t="n">
        <f aca="false">SUM(B72:B74)</f>
        <v>2031</v>
      </c>
      <c r="C71" s="44" t="n">
        <f aca="false">SUM(C72:C74)</f>
        <v>1600</v>
      </c>
      <c r="D71" s="44" t="n">
        <f aca="false">SUM(D72:D74)</f>
        <v>401</v>
      </c>
      <c r="E71" s="44"/>
      <c r="F71" s="44" t="n">
        <f aca="false">SUM(F72:F74)</f>
        <v>117</v>
      </c>
      <c r="G71" s="11"/>
    </row>
    <row r="72" s="42" customFormat="true" ht="21" hidden="false" customHeight="true" outlineLevel="0" collapsed="false">
      <c r="A72" s="45" t="s">
        <v>81</v>
      </c>
      <c r="B72" s="48" t="n">
        <v>805</v>
      </c>
      <c r="C72" s="48" t="n">
        <v>644</v>
      </c>
      <c r="D72" s="41" t="n">
        <v>161</v>
      </c>
      <c r="E72" s="47"/>
      <c r="F72" s="41" t="n">
        <v>47</v>
      </c>
      <c r="G72" s="11"/>
    </row>
    <row r="73" s="42" customFormat="true" ht="21" hidden="false" customHeight="true" outlineLevel="0" collapsed="false">
      <c r="A73" s="45" t="s">
        <v>82</v>
      </c>
      <c r="B73" s="48" t="n">
        <v>578</v>
      </c>
      <c r="C73" s="48" t="n">
        <v>462</v>
      </c>
      <c r="D73" s="48" t="n">
        <v>116</v>
      </c>
      <c r="E73" s="47"/>
      <c r="F73" s="41" t="n">
        <v>34</v>
      </c>
      <c r="G73" s="11"/>
    </row>
    <row r="74" s="42" customFormat="true" ht="21" hidden="false" customHeight="true" outlineLevel="0" collapsed="false">
      <c r="A74" s="45" t="s">
        <v>83</v>
      </c>
      <c r="B74" s="48" t="n">
        <v>648</v>
      </c>
      <c r="C74" s="48" t="n">
        <v>494</v>
      </c>
      <c r="D74" s="41" t="n">
        <v>124</v>
      </c>
      <c r="E74" s="47"/>
      <c r="F74" s="41" t="n">
        <v>36</v>
      </c>
      <c r="G74" s="11"/>
    </row>
    <row r="75" s="42" customFormat="true" ht="21" hidden="false" customHeight="true" outlineLevel="0" collapsed="false">
      <c r="A75" s="37" t="s">
        <v>84</v>
      </c>
      <c r="B75" s="44" t="n">
        <f aca="false">SUM(B76:B78)</f>
        <v>2000</v>
      </c>
      <c r="C75" s="44" t="n">
        <f aca="false">SUM(C76:C78)</f>
        <v>1600</v>
      </c>
      <c r="D75" s="44" t="n">
        <f aca="false">SUM(D76:D78)</f>
        <v>400</v>
      </c>
      <c r="E75" s="44"/>
      <c r="F75" s="44" t="n">
        <f aca="false">SUM(F76:F78)</f>
        <v>115</v>
      </c>
      <c r="G75" s="11"/>
    </row>
    <row r="76" s="42" customFormat="true" ht="21" hidden="false" customHeight="true" outlineLevel="0" collapsed="false">
      <c r="A76" s="45" t="s">
        <v>85</v>
      </c>
      <c r="B76" s="48" t="n">
        <v>680</v>
      </c>
      <c r="C76" s="48" t="n">
        <v>544</v>
      </c>
      <c r="D76" s="41" t="n">
        <v>136</v>
      </c>
      <c r="E76" s="41"/>
      <c r="F76" s="41" t="n">
        <v>39</v>
      </c>
      <c r="G76" s="11"/>
    </row>
    <row r="77" s="42" customFormat="true" ht="21" hidden="false" customHeight="true" outlineLevel="0" collapsed="false">
      <c r="A77" s="45" t="s">
        <v>86</v>
      </c>
      <c r="B77" s="48" t="n">
        <v>680</v>
      </c>
      <c r="C77" s="48" t="n">
        <v>544</v>
      </c>
      <c r="D77" s="41" t="n">
        <v>136</v>
      </c>
      <c r="E77" s="41"/>
      <c r="F77" s="41" t="n">
        <v>39</v>
      </c>
      <c r="G77" s="11"/>
    </row>
    <row r="78" s="42" customFormat="true" ht="21" hidden="false" customHeight="true" outlineLevel="0" collapsed="false">
      <c r="A78" s="45" t="s">
        <v>87</v>
      </c>
      <c r="B78" s="48" t="n">
        <v>640</v>
      </c>
      <c r="C78" s="48" t="n">
        <v>512</v>
      </c>
      <c r="D78" s="48" t="n">
        <v>128</v>
      </c>
      <c r="E78" s="48"/>
      <c r="F78" s="41" t="n">
        <v>37</v>
      </c>
      <c r="G78" s="11"/>
    </row>
    <row r="79" s="42" customFormat="true" ht="21" hidden="false" customHeight="true" outlineLevel="0" collapsed="false">
      <c r="A79" s="37" t="s">
        <v>88</v>
      </c>
      <c r="B79" s="44" t="n">
        <f aca="false">SUM(B80:B81)</f>
        <v>1875</v>
      </c>
      <c r="C79" s="44" t="n">
        <f aca="false">SUM(C80:C81)</f>
        <v>1500</v>
      </c>
      <c r="D79" s="44" t="n">
        <f aca="false">SUM(D80:D81)</f>
        <v>375</v>
      </c>
      <c r="E79" s="44"/>
      <c r="F79" s="44" t="n">
        <f aca="false">SUM(F80:F81)</f>
        <v>109</v>
      </c>
      <c r="G79" s="11"/>
    </row>
    <row r="80" s="42" customFormat="true" ht="21" hidden="false" customHeight="true" outlineLevel="0" collapsed="false">
      <c r="A80" s="45" t="s">
        <v>89</v>
      </c>
      <c r="B80" s="48" t="n">
        <v>880</v>
      </c>
      <c r="C80" s="48" t="n">
        <v>704</v>
      </c>
      <c r="D80" s="41" t="n">
        <v>176</v>
      </c>
      <c r="E80" s="41"/>
      <c r="F80" s="41" t="n">
        <v>51</v>
      </c>
      <c r="G80" s="11"/>
    </row>
    <row r="81" s="42" customFormat="true" ht="21" hidden="false" customHeight="true" outlineLevel="0" collapsed="false">
      <c r="A81" s="45" t="s">
        <v>90</v>
      </c>
      <c r="B81" s="48" t="n">
        <v>995</v>
      </c>
      <c r="C81" s="48" t="n">
        <v>796</v>
      </c>
      <c r="D81" s="48" t="n">
        <v>199</v>
      </c>
      <c r="E81" s="48"/>
      <c r="F81" s="41" t="n">
        <v>58</v>
      </c>
      <c r="G81" s="11"/>
    </row>
    <row r="82" s="42" customFormat="true" ht="21" hidden="false" customHeight="true" outlineLevel="0" collapsed="false">
      <c r="A82" s="37" t="s">
        <v>91</v>
      </c>
      <c r="B82" s="44" t="n">
        <f aca="false">SUM(B83:B84)</f>
        <v>1625</v>
      </c>
      <c r="C82" s="44" t="n">
        <f aca="false">SUM(C83:C84)</f>
        <v>1300</v>
      </c>
      <c r="D82" s="44" t="n">
        <f aca="false">SUM(D83:D84)</f>
        <v>325</v>
      </c>
      <c r="E82" s="44"/>
      <c r="F82" s="44" t="n">
        <f aca="false">SUM(F83:F84)</f>
        <v>94</v>
      </c>
      <c r="G82" s="11"/>
    </row>
    <row r="83" s="42" customFormat="true" ht="21" hidden="false" customHeight="true" outlineLevel="0" collapsed="false">
      <c r="A83" s="45" t="s">
        <v>92</v>
      </c>
      <c r="B83" s="48" t="n">
        <v>800</v>
      </c>
      <c r="C83" s="48" t="n">
        <v>640</v>
      </c>
      <c r="D83" s="41" t="n">
        <v>160</v>
      </c>
      <c r="E83" s="47"/>
      <c r="F83" s="41" t="n">
        <v>46</v>
      </c>
      <c r="G83" s="11"/>
    </row>
    <row r="84" s="42" customFormat="true" ht="21" hidden="false" customHeight="true" outlineLevel="0" collapsed="false">
      <c r="A84" s="45" t="s">
        <v>93</v>
      </c>
      <c r="B84" s="48" t="n">
        <v>825</v>
      </c>
      <c r="C84" s="48" t="n">
        <v>660</v>
      </c>
      <c r="D84" s="48" t="n">
        <v>165</v>
      </c>
      <c r="E84" s="47"/>
      <c r="F84" s="41" t="n">
        <v>48</v>
      </c>
      <c r="G84" s="11"/>
    </row>
    <row r="85" s="42" customFormat="true" ht="21" hidden="false" customHeight="true" outlineLevel="0" collapsed="false">
      <c r="A85" s="33" t="s">
        <v>94</v>
      </c>
      <c r="B85" s="49" t="n">
        <f aca="false">SUM(B86:B87)</f>
        <v>1250</v>
      </c>
      <c r="C85" s="49" t="n">
        <f aca="false">SUM(C86:C87)</f>
        <v>1000</v>
      </c>
      <c r="D85" s="49" t="n">
        <f aca="false">SUM(D86:D87)</f>
        <v>250</v>
      </c>
      <c r="E85" s="49"/>
      <c r="F85" s="49" t="n">
        <f aca="false">SUM(F86:F87)</f>
        <v>73</v>
      </c>
      <c r="G85" s="11"/>
    </row>
    <row r="86" s="42" customFormat="true" ht="21" hidden="false" customHeight="true" outlineLevel="0" collapsed="false">
      <c r="A86" s="45" t="s">
        <v>95</v>
      </c>
      <c r="B86" s="48" t="n">
        <v>600</v>
      </c>
      <c r="C86" s="48" t="n">
        <v>480</v>
      </c>
      <c r="D86" s="47" t="n">
        <v>120</v>
      </c>
      <c r="E86" s="47"/>
      <c r="F86" s="41" t="n">
        <v>35</v>
      </c>
      <c r="G86" s="11"/>
    </row>
    <row r="87" s="42" customFormat="true" ht="21" hidden="false" customHeight="true" outlineLevel="0" collapsed="false">
      <c r="A87" s="45" t="s">
        <v>96</v>
      </c>
      <c r="B87" s="48" t="n">
        <v>650</v>
      </c>
      <c r="C87" s="48" t="n">
        <v>520</v>
      </c>
      <c r="D87" s="47" t="n">
        <v>130</v>
      </c>
      <c r="E87" s="47"/>
      <c r="F87" s="41" t="n">
        <v>38</v>
      </c>
      <c r="G87" s="11"/>
    </row>
    <row r="88" s="42" customFormat="true" ht="21" hidden="false" customHeight="true" outlineLevel="0" collapsed="false">
      <c r="A88" s="37" t="s">
        <v>97</v>
      </c>
      <c r="B88" s="44" t="n">
        <f aca="false">SUM(B89:B91)</f>
        <v>2125</v>
      </c>
      <c r="C88" s="44" t="n">
        <f aca="false">SUM(C89:C91)</f>
        <v>1700</v>
      </c>
      <c r="D88" s="44" t="n">
        <f aca="false">SUM(D89:D91)</f>
        <v>425</v>
      </c>
      <c r="E88" s="44"/>
      <c r="F88" s="44" t="n">
        <f aca="false">SUM(F89:F91)</f>
        <v>124</v>
      </c>
      <c r="G88" s="11"/>
    </row>
    <row r="89" s="42" customFormat="true" ht="21" hidden="false" customHeight="true" outlineLevel="0" collapsed="false">
      <c r="A89" s="50" t="s">
        <v>98</v>
      </c>
      <c r="B89" s="48" t="n">
        <v>685</v>
      </c>
      <c r="C89" s="48" t="n">
        <v>548</v>
      </c>
      <c r="D89" s="47" t="n">
        <v>137</v>
      </c>
      <c r="E89" s="47"/>
      <c r="F89" s="41" t="n">
        <v>40</v>
      </c>
      <c r="G89" s="11"/>
    </row>
    <row r="90" s="42" customFormat="true" ht="21" hidden="false" customHeight="true" outlineLevel="0" collapsed="false">
      <c r="A90" s="51" t="s">
        <v>99</v>
      </c>
      <c r="B90" s="48" t="n">
        <v>720</v>
      </c>
      <c r="C90" s="48" t="n">
        <v>576</v>
      </c>
      <c r="D90" s="47" t="n">
        <v>144</v>
      </c>
      <c r="E90" s="47"/>
      <c r="F90" s="41" t="n">
        <v>42</v>
      </c>
      <c r="G90" s="11"/>
    </row>
    <row r="91" s="42" customFormat="true" ht="21" hidden="false" customHeight="true" outlineLevel="0" collapsed="false">
      <c r="A91" s="51" t="s">
        <v>100</v>
      </c>
      <c r="B91" s="48" t="n">
        <v>720</v>
      </c>
      <c r="C91" s="48" t="n">
        <v>576</v>
      </c>
      <c r="D91" s="47" t="n">
        <v>144</v>
      </c>
      <c r="E91" s="47"/>
      <c r="F91" s="41" t="n">
        <v>42</v>
      </c>
      <c r="G91" s="11"/>
    </row>
    <row r="92" s="42" customFormat="true" ht="21" hidden="false" customHeight="true" outlineLevel="0" collapsed="false">
      <c r="A92" s="37" t="s">
        <v>101</v>
      </c>
      <c r="B92" s="44" t="n">
        <f aca="false">SUM(B93:B94)</f>
        <v>1374</v>
      </c>
      <c r="C92" s="44" t="n">
        <f aca="false">SUM(C93:C94)</f>
        <v>1100</v>
      </c>
      <c r="D92" s="44" t="n">
        <f aca="false">SUM(D93:D94)</f>
        <v>274</v>
      </c>
      <c r="E92" s="44"/>
      <c r="F92" s="44" t="n">
        <f aca="false">SUM(F93:F94)</f>
        <v>79</v>
      </c>
      <c r="G92" s="11"/>
    </row>
    <row r="93" s="42" customFormat="true" ht="21" hidden="false" customHeight="true" outlineLevel="0" collapsed="false">
      <c r="A93" s="45" t="s">
        <v>102</v>
      </c>
      <c r="B93" s="48" t="n">
        <v>562</v>
      </c>
      <c r="C93" s="48" t="n">
        <v>450</v>
      </c>
      <c r="D93" s="47" t="n">
        <v>112</v>
      </c>
      <c r="E93" s="47"/>
      <c r="F93" s="41" t="n">
        <v>32</v>
      </c>
      <c r="G93" s="11"/>
    </row>
    <row r="94" s="42" customFormat="true" ht="21" hidden="false" customHeight="true" outlineLevel="0" collapsed="false">
      <c r="A94" s="45" t="s">
        <v>103</v>
      </c>
      <c r="B94" s="48" t="n">
        <v>812</v>
      </c>
      <c r="C94" s="48" t="n">
        <v>650</v>
      </c>
      <c r="D94" s="47" t="n">
        <v>162</v>
      </c>
      <c r="E94" s="47"/>
      <c r="F94" s="41" t="n">
        <v>47</v>
      </c>
      <c r="G94" s="11"/>
    </row>
    <row r="95" s="42" customFormat="true" ht="21" hidden="false" customHeight="true" outlineLevel="0" collapsed="false">
      <c r="A95" s="37" t="s">
        <v>104</v>
      </c>
      <c r="B95" s="44" t="n">
        <f aca="false">SUM(B96:B97)</f>
        <v>1125</v>
      </c>
      <c r="C95" s="44" t="n">
        <f aca="false">SUM(C96:C97)</f>
        <v>900</v>
      </c>
      <c r="D95" s="44" t="n">
        <f aca="false">SUM(D96:D97)</f>
        <v>225</v>
      </c>
      <c r="E95" s="44"/>
      <c r="F95" s="44" t="n">
        <f aca="false">SUM(F96:F97)</f>
        <v>65</v>
      </c>
      <c r="G95" s="11"/>
    </row>
    <row r="96" s="42" customFormat="true" ht="21" hidden="false" customHeight="true" outlineLevel="0" collapsed="false">
      <c r="A96" s="45" t="s">
        <v>105</v>
      </c>
      <c r="B96" s="48" t="n">
        <v>574</v>
      </c>
      <c r="C96" s="48" t="n">
        <v>460</v>
      </c>
      <c r="D96" s="47" t="n">
        <v>114</v>
      </c>
      <c r="E96" s="47"/>
      <c r="F96" s="41" t="n">
        <v>33</v>
      </c>
      <c r="G96" s="11"/>
    </row>
    <row r="97" s="42" customFormat="true" ht="21" hidden="false" customHeight="true" outlineLevel="0" collapsed="false">
      <c r="A97" s="45" t="s">
        <v>106</v>
      </c>
      <c r="B97" s="48" t="n">
        <v>551</v>
      </c>
      <c r="C97" s="48" t="n">
        <v>440</v>
      </c>
      <c r="D97" s="47" t="n">
        <v>111</v>
      </c>
      <c r="E97" s="47"/>
      <c r="F97" s="41" t="n">
        <v>32</v>
      </c>
      <c r="G97" s="11"/>
    </row>
    <row r="98" s="42" customFormat="true" ht="21" hidden="false" customHeight="true" outlineLevel="0" collapsed="false">
      <c r="A98" s="37" t="s">
        <v>107</v>
      </c>
      <c r="B98" s="44" t="n">
        <f aca="false">SUM(B99:B101)</f>
        <v>1562.5</v>
      </c>
      <c r="C98" s="44" t="n">
        <f aca="false">SUM(C99:C101)</f>
        <v>1250</v>
      </c>
      <c r="D98" s="44" t="n">
        <f aca="false">SUM(D99:D101)</f>
        <v>312.5</v>
      </c>
      <c r="E98" s="44"/>
      <c r="F98" s="44" t="n">
        <f aca="false">SUM(F99:F101)</f>
        <v>91</v>
      </c>
      <c r="G98" s="11"/>
    </row>
    <row r="99" s="42" customFormat="true" ht="21" hidden="false" customHeight="true" outlineLevel="0" collapsed="false">
      <c r="A99" s="45" t="s">
        <v>108</v>
      </c>
      <c r="B99" s="48" t="n">
        <v>531.5</v>
      </c>
      <c r="C99" s="48" t="n">
        <v>425</v>
      </c>
      <c r="D99" s="47" t="n">
        <v>106.5</v>
      </c>
      <c r="E99" s="47"/>
      <c r="F99" s="41" t="n">
        <v>31</v>
      </c>
      <c r="G99" s="11"/>
    </row>
    <row r="100" s="42" customFormat="true" ht="21" hidden="false" customHeight="true" outlineLevel="0" collapsed="false">
      <c r="A100" s="45" t="s">
        <v>109</v>
      </c>
      <c r="B100" s="48" t="n">
        <v>656</v>
      </c>
      <c r="C100" s="48" t="n">
        <v>525</v>
      </c>
      <c r="D100" s="47" t="n">
        <v>131</v>
      </c>
      <c r="E100" s="47"/>
      <c r="F100" s="41" t="n">
        <v>38</v>
      </c>
      <c r="G100" s="11"/>
    </row>
    <row r="101" s="42" customFormat="true" ht="21" hidden="false" customHeight="true" outlineLevel="0" collapsed="false">
      <c r="A101" s="45" t="s">
        <v>110</v>
      </c>
      <c r="B101" s="48" t="n">
        <v>375</v>
      </c>
      <c r="C101" s="48" t="n">
        <v>300</v>
      </c>
      <c r="D101" s="41" t="n">
        <v>75</v>
      </c>
      <c r="E101" s="41"/>
      <c r="F101" s="41" t="n">
        <v>22</v>
      </c>
      <c r="G101" s="11"/>
    </row>
    <row r="102" s="9" customFormat="true" ht="21" hidden="false" customHeight="true" outlineLevel="0" collapsed="false">
      <c r="A102" s="35" t="s">
        <v>111</v>
      </c>
      <c r="B102" s="36" t="n">
        <f aca="false">SUM(B103,B108,B112,B116,B119,B122,B125,B128,B131,B134)</f>
        <v>17375</v>
      </c>
      <c r="C102" s="36" t="n">
        <f aca="false">SUM(C103,C108,C112,C116,C119,C122,C125,C128,C131,C134)</f>
        <v>13900</v>
      </c>
      <c r="D102" s="36" t="n">
        <f aca="false">SUM(D103,D108,D112,D116,D119,D122,D125,D128,D131,D134)</f>
        <v>3475</v>
      </c>
      <c r="E102" s="36"/>
      <c r="F102" s="36" t="n">
        <f aca="false">SUM(F103,F108,F112,F116,F119,F122,F125,F128,F131,F134)</f>
        <v>1008</v>
      </c>
      <c r="G102" s="11"/>
    </row>
    <row r="103" s="42" customFormat="true" ht="21" hidden="false" customHeight="true" outlineLevel="0" collapsed="false">
      <c r="A103" s="37" t="s">
        <v>112</v>
      </c>
      <c r="B103" s="44" t="n">
        <f aca="false">SUM(B104:B107)</f>
        <v>2625</v>
      </c>
      <c r="C103" s="44" t="n">
        <f aca="false">SUM(C104:C107)</f>
        <v>2100</v>
      </c>
      <c r="D103" s="44" t="n">
        <f aca="false">SUM(D104:D107)</f>
        <v>525</v>
      </c>
      <c r="E103" s="44"/>
      <c r="F103" s="44" t="n">
        <f aca="false">SUM(F104:F107)</f>
        <v>152</v>
      </c>
      <c r="G103" s="11"/>
    </row>
    <row r="104" s="42" customFormat="true" ht="21" hidden="false" customHeight="true" outlineLevel="0" collapsed="false">
      <c r="A104" s="45" t="s">
        <v>113</v>
      </c>
      <c r="B104" s="46" t="n">
        <v>994</v>
      </c>
      <c r="C104" s="46" t="n">
        <v>795</v>
      </c>
      <c r="D104" s="46" t="n">
        <v>199</v>
      </c>
      <c r="E104" s="48"/>
      <c r="F104" s="41" t="n">
        <v>58</v>
      </c>
      <c r="G104" s="11"/>
    </row>
    <row r="105" s="42" customFormat="true" ht="21" hidden="false" customHeight="true" outlineLevel="0" collapsed="false">
      <c r="A105" s="45" t="s">
        <v>114</v>
      </c>
      <c r="B105" s="48" t="n">
        <v>393</v>
      </c>
      <c r="C105" s="48" t="n">
        <v>315</v>
      </c>
      <c r="D105" s="48" t="n">
        <v>78</v>
      </c>
      <c r="E105" s="41"/>
      <c r="F105" s="41" t="n">
        <v>23</v>
      </c>
      <c r="G105" s="11"/>
    </row>
    <row r="106" s="42" customFormat="true" ht="21" hidden="false" customHeight="true" outlineLevel="0" collapsed="false">
      <c r="A106" s="45" t="s">
        <v>115</v>
      </c>
      <c r="B106" s="48" t="n">
        <v>560</v>
      </c>
      <c r="C106" s="48" t="n">
        <v>448</v>
      </c>
      <c r="D106" s="48" t="n">
        <v>112</v>
      </c>
      <c r="E106" s="41"/>
      <c r="F106" s="41" t="n">
        <v>32</v>
      </c>
      <c r="G106" s="11"/>
    </row>
    <row r="107" s="42" customFormat="true" ht="21" hidden="false" customHeight="true" outlineLevel="0" collapsed="false">
      <c r="A107" s="45" t="s">
        <v>116</v>
      </c>
      <c r="B107" s="48" t="n">
        <v>678</v>
      </c>
      <c r="C107" s="48" t="n">
        <v>542</v>
      </c>
      <c r="D107" s="48" t="n">
        <v>136</v>
      </c>
      <c r="E107" s="41"/>
      <c r="F107" s="41" t="n">
        <v>39</v>
      </c>
      <c r="G107" s="11"/>
    </row>
    <row r="108" s="42" customFormat="true" ht="21" hidden="false" customHeight="true" outlineLevel="0" collapsed="false">
      <c r="A108" s="37" t="s">
        <v>117</v>
      </c>
      <c r="B108" s="44" t="n">
        <f aca="false">SUM(B109:B111)</f>
        <v>2750</v>
      </c>
      <c r="C108" s="44" t="n">
        <f aca="false">SUM(C109:C111)</f>
        <v>2200</v>
      </c>
      <c r="D108" s="44" t="n">
        <f aca="false">SUM(D109:D111)</f>
        <v>550</v>
      </c>
      <c r="E108" s="44"/>
      <c r="F108" s="44" t="n">
        <f aca="false">SUM(F109:F111)</f>
        <v>160</v>
      </c>
      <c r="G108" s="11"/>
    </row>
    <row r="109" s="42" customFormat="true" ht="21" hidden="false" customHeight="true" outlineLevel="0" collapsed="false">
      <c r="A109" s="45" t="s">
        <v>118</v>
      </c>
      <c r="B109" s="48" t="n">
        <v>858</v>
      </c>
      <c r="C109" s="48" t="n">
        <v>686</v>
      </c>
      <c r="D109" s="41" t="n">
        <v>172</v>
      </c>
      <c r="E109" s="41"/>
      <c r="F109" s="41" t="n">
        <v>50</v>
      </c>
      <c r="G109" s="11"/>
    </row>
    <row r="110" s="42" customFormat="true" ht="21" hidden="false" customHeight="true" outlineLevel="0" collapsed="false">
      <c r="A110" s="45" t="s">
        <v>119</v>
      </c>
      <c r="B110" s="48" t="n">
        <v>1080</v>
      </c>
      <c r="C110" s="48" t="n">
        <v>864</v>
      </c>
      <c r="D110" s="48" t="n">
        <v>216</v>
      </c>
      <c r="E110" s="48"/>
      <c r="F110" s="41" t="n">
        <v>63</v>
      </c>
      <c r="G110" s="11"/>
    </row>
    <row r="111" s="42" customFormat="true" ht="21" hidden="false" customHeight="true" outlineLevel="0" collapsed="false">
      <c r="A111" s="45" t="s">
        <v>120</v>
      </c>
      <c r="B111" s="48" t="n">
        <v>812</v>
      </c>
      <c r="C111" s="48" t="n">
        <v>650</v>
      </c>
      <c r="D111" s="41" t="n">
        <v>162</v>
      </c>
      <c r="E111" s="41"/>
      <c r="F111" s="41" t="n">
        <v>47</v>
      </c>
      <c r="G111" s="11"/>
    </row>
    <row r="112" s="42" customFormat="true" ht="21" hidden="false" customHeight="true" outlineLevel="0" collapsed="false">
      <c r="A112" s="37" t="s">
        <v>121</v>
      </c>
      <c r="B112" s="44" t="n">
        <f aca="false">SUM(B113:B115)</f>
        <v>2125</v>
      </c>
      <c r="C112" s="44" t="n">
        <f aca="false">SUM(C113:C115)</f>
        <v>1700</v>
      </c>
      <c r="D112" s="44" t="n">
        <f aca="false">SUM(D113:D115)</f>
        <v>425</v>
      </c>
      <c r="E112" s="44"/>
      <c r="F112" s="44" t="n">
        <f aca="false">SUM(F113:F115)</f>
        <v>123</v>
      </c>
      <c r="G112" s="11"/>
    </row>
    <row r="113" s="42" customFormat="true" ht="21" hidden="false" customHeight="true" outlineLevel="0" collapsed="false">
      <c r="A113" s="45" t="s">
        <v>122</v>
      </c>
      <c r="B113" s="48" t="n">
        <v>890</v>
      </c>
      <c r="C113" s="48" t="n">
        <v>712</v>
      </c>
      <c r="D113" s="48" t="n">
        <v>178</v>
      </c>
      <c r="E113" s="48"/>
      <c r="F113" s="41" t="n">
        <v>52</v>
      </c>
      <c r="G113" s="11"/>
    </row>
    <row r="114" s="42" customFormat="true" ht="21" hidden="false" customHeight="true" outlineLevel="0" collapsed="false">
      <c r="A114" s="45" t="s">
        <v>123</v>
      </c>
      <c r="B114" s="48" t="n">
        <v>555</v>
      </c>
      <c r="C114" s="48" t="n">
        <v>444</v>
      </c>
      <c r="D114" s="41" t="n">
        <v>111</v>
      </c>
      <c r="E114" s="41"/>
      <c r="F114" s="41" t="n">
        <v>32</v>
      </c>
      <c r="G114" s="11"/>
    </row>
    <row r="115" s="42" customFormat="true" ht="21" hidden="false" customHeight="true" outlineLevel="0" collapsed="false">
      <c r="A115" s="45" t="s">
        <v>124</v>
      </c>
      <c r="B115" s="48" t="n">
        <v>680</v>
      </c>
      <c r="C115" s="48" t="n">
        <v>544</v>
      </c>
      <c r="D115" s="41" t="n">
        <v>136</v>
      </c>
      <c r="E115" s="41"/>
      <c r="F115" s="41" t="n">
        <v>39</v>
      </c>
      <c r="G115" s="11"/>
    </row>
    <row r="116" s="42" customFormat="true" ht="21" hidden="false" customHeight="true" outlineLevel="0" collapsed="false">
      <c r="A116" s="37" t="s">
        <v>125</v>
      </c>
      <c r="B116" s="44" t="n">
        <f aca="false">SUM(B117:B118)</f>
        <v>1250</v>
      </c>
      <c r="C116" s="44" t="n">
        <f aca="false">SUM(C117:C118)</f>
        <v>1000</v>
      </c>
      <c r="D116" s="44" t="n">
        <f aca="false">SUM(D117:D118)</f>
        <v>250</v>
      </c>
      <c r="E116" s="44"/>
      <c r="F116" s="44" t="n">
        <f aca="false">SUM(F117:F118)</f>
        <v>72</v>
      </c>
      <c r="G116" s="11"/>
    </row>
    <row r="117" s="42" customFormat="true" ht="21" hidden="false" customHeight="true" outlineLevel="0" collapsed="false">
      <c r="A117" s="52" t="s">
        <v>126</v>
      </c>
      <c r="B117" s="48" t="n">
        <v>450</v>
      </c>
      <c r="C117" s="48" t="n">
        <v>360</v>
      </c>
      <c r="D117" s="41" t="n">
        <v>90</v>
      </c>
      <c r="E117" s="41"/>
      <c r="F117" s="41" t="n">
        <v>26</v>
      </c>
      <c r="G117" s="11"/>
    </row>
    <row r="118" s="42" customFormat="true" ht="21" hidden="false" customHeight="true" outlineLevel="0" collapsed="false">
      <c r="A118" s="45" t="s">
        <v>127</v>
      </c>
      <c r="B118" s="48" t="n">
        <v>800</v>
      </c>
      <c r="C118" s="48" t="n">
        <v>640</v>
      </c>
      <c r="D118" s="41" t="n">
        <v>160</v>
      </c>
      <c r="E118" s="41"/>
      <c r="F118" s="41" t="n">
        <v>46</v>
      </c>
      <c r="G118" s="11"/>
    </row>
    <row r="119" s="42" customFormat="true" ht="21" hidden="false" customHeight="true" outlineLevel="0" collapsed="false">
      <c r="A119" s="37" t="s">
        <v>128</v>
      </c>
      <c r="B119" s="44" t="n">
        <f aca="false">SUM(B120:B121)</f>
        <v>2000</v>
      </c>
      <c r="C119" s="44" t="n">
        <f aca="false">SUM(C120:C121)</f>
        <v>1600</v>
      </c>
      <c r="D119" s="44" t="n">
        <f aca="false">SUM(D120:D121)</f>
        <v>400</v>
      </c>
      <c r="E119" s="44"/>
      <c r="F119" s="44" t="n">
        <f aca="false">SUM(F120:F121)</f>
        <v>116</v>
      </c>
      <c r="G119" s="11"/>
    </row>
    <row r="120" s="42" customFormat="true" ht="21" hidden="false" customHeight="true" outlineLevel="0" collapsed="false">
      <c r="A120" s="45" t="s">
        <v>129</v>
      </c>
      <c r="B120" s="48" t="n">
        <v>1000</v>
      </c>
      <c r="C120" s="48" t="n">
        <v>800</v>
      </c>
      <c r="D120" s="48" t="n">
        <v>200</v>
      </c>
      <c r="E120" s="48"/>
      <c r="F120" s="41" t="n">
        <v>58</v>
      </c>
      <c r="G120" s="11"/>
    </row>
    <row r="121" s="42" customFormat="true" ht="21" hidden="false" customHeight="true" outlineLevel="0" collapsed="false">
      <c r="A121" s="45" t="s">
        <v>130</v>
      </c>
      <c r="B121" s="48" t="n">
        <v>1000</v>
      </c>
      <c r="C121" s="48" t="n">
        <v>800</v>
      </c>
      <c r="D121" s="48" t="n">
        <v>200</v>
      </c>
      <c r="E121" s="48"/>
      <c r="F121" s="41" t="n">
        <v>58</v>
      </c>
      <c r="G121" s="11"/>
    </row>
    <row r="122" s="42" customFormat="true" ht="21" hidden="false" customHeight="true" outlineLevel="0" collapsed="false">
      <c r="A122" s="37" t="s">
        <v>131</v>
      </c>
      <c r="B122" s="44" t="n">
        <f aca="false">SUM(B123:B124)</f>
        <v>1625</v>
      </c>
      <c r="C122" s="44" t="n">
        <f aca="false">SUM(C123:C124)</f>
        <v>1300</v>
      </c>
      <c r="D122" s="44" t="n">
        <f aca="false">SUM(D123:D124)</f>
        <v>325</v>
      </c>
      <c r="E122" s="44"/>
      <c r="F122" s="44" t="n">
        <f aca="false">SUM(F123:F124)</f>
        <v>94</v>
      </c>
      <c r="G122" s="11"/>
    </row>
    <row r="123" s="42" customFormat="true" ht="21" hidden="false" customHeight="true" outlineLevel="0" collapsed="false">
      <c r="A123" s="53" t="s">
        <v>132</v>
      </c>
      <c r="B123" s="48" t="n">
        <v>800</v>
      </c>
      <c r="C123" s="48" t="n">
        <v>640</v>
      </c>
      <c r="D123" s="41" t="n">
        <v>160</v>
      </c>
      <c r="E123" s="41"/>
      <c r="F123" s="41" t="n">
        <v>46</v>
      </c>
      <c r="G123" s="11"/>
    </row>
    <row r="124" s="42" customFormat="true" ht="21" hidden="false" customHeight="true" outlineLevel="0" collapsed="false">
      <c r="A124" s="53" t="s">
        <v>133</v>
      </c>
      <c r="B124" s="48" t="n">
        <v>825</v>
      </c>
      <c r="C124" s="48" t="n">
        <v>660</v>
      </c>
      <c r="D124" s="48" t="n">
        <v>165</v>
      </c>
      <c r="E124" s="48"/>
      <c r="F124" s="41" t="n">
        <v>48</v>
      </c>
      <c r="G124" s="11"/>
    </row>
    <row r="125" s="42" customFormat="true" ht="21" hidden="false" customHeight="true" outlineLevel="0" collapsed="false">
      <c r="A125" s="37" t="s">
        <v>134</v>
      </c>
      <c r="B125" s="44" t="n">
        <f aca="false">SUM(B126:B127)</f>
        <v>1500</v>
      </c>
      <c r="C125" s="44" t="n">
        <f aca="false">SUM(C126:C127)</f>
        <v>1200</v>
      </c>
      <c r="D125" s="44" t="n">
        <f aca="false">SUM(D126:D127)</f>
        <v>300</v>
      </c>
      <c r="E125" s="44"/>
      <c r="F125" s="44" t="n">
        <f aca="false">SUM(F126:F127)</f>
        <v>88</v>
      </c>
      <c r="G125" s="11"/>
    </row>
    <row r="126" s="42" customFormat="true" ht="21" hidden="false" customHeight="true" outlineLevel="0" collapsed="false">
      <c r="A126" s="53" t="s">
        <v>135</v>
      </c>
      <c r="B126" s="48" t="n">
        <v>750</v>
      </c>
      <c r="C126" s="48" t="n">
        <v>600</v>
      </c>
      <c r="D126" s="41" t="n">
        <v>150</v>
      </c>
      <c r="E126" s="41"/>
      <c r="F126" s="41" t="n">
        <v>44</v>
      </c>
      <c r="G126" s="11"/>
    </row>
    <row r="127" s="42" customFormat="true" ht="21" hidden="false" customHeight="true" outlineLevel="0" collapsed="false">
      <c r="A127" s="53" t="s">
        <v>136</v>
      </c>
      <c r="B127" s="48" t="n">
        <v>750</v>
      </c>
      <c r="C127" s="48" t="n">
        <v>600</v>
      </c>
      <c r="D127" s="41" t="n">
        <v>150</v>
      </c>
      <c r="E127" s="41"/>
      <c r="F127" s="41" t="n">
        <v>44</v>
      </c>
      <c r="G127" s="11"/>
    </row>
    <row r="128" s="42" customFormat="true" ht="21" hidden="false" customHeight="true" outlineLevel="0" collapsed="false">
      <c r="A128" s="37" t="s">
        <v>137</v>
      </c>
      <c r="B128" s="44" t="n">
        <f aca="false">SUM(B129:B130)</f>
        <v>1125</v>
      </c>
      <c r="C128" s="44" t="n">
        <f aca="false">SUM(C129:C130)</f>
        <v>900</v>
      </c>
      <c r="D128" s="44" t="n">
        <f aca="false">SUM(D129:D130)</f>
        <v>225</v>
      </c>
      <c r="E128" s="44"/>
      <c r="F128" s="44" t="n">
        <f aca="false">SUM(F129:F130)</f>
        <v>65</v>
      </c>
      <c r="G128" s="11"/>
    </row>
    <row r="129" s="42" customFormat="true" ht="21" hidden="false" customHeight="true" outlineLevel="0" collapsed="false">
      <c r="A129" s="52" t="s">
        <v>138</v>
      </c>
      <c r="B129" s="48" t="n">
        <v>600</v>
      </c>
      <c r="C129" s="48" t="n">
        <v>480</v>
      </c>
      <c r="D129" s="41" t="n">
        <v>120</v>
      </c>
      <c r="E129" s="41"/>
      <c r="F129" s="41" t="n">
        <v>35</v>
      </c>
      <c r="G129" s="11"/>
    </row>
    <row r="130" s="42" customFormat="true" ht="21" hidden="false" customHeight="true" outlineLevel="0" collapsed="false">
      <c r="A130" s="52" t="s">
        <v>139</v>
      </c>
      <c r="B130" s="48" t="n">
        <v>525</v>
      </c>
      <c r="C130" s="48" t="n">
        <v>420</v>
      </c>
      <c r="D130" s="48" t="n">
        <v>105</v>
      </c>
      <c r="E130" s="48"/>
      <c r="F130" s="41" t="n">
        <v>30</v>
      </c>
      <c r="G130" s="11"/>
    </row>
    <row r="131" s="42" customFormat="true" ht="21" hidden="false" customHeight="true" outlineLevel="0" collapsed="false">
      <c r="A131" s="37" t="s">
        <v>140</v>
      </c>
      <c r="B131" s="44" t="n">
        <f aca="false">SUM(B132:B133)</f>
        <v>1125</v>
      </c>
      <c r="C131" s="44" t="n">
        <f aca="false">SUM(C132:C133)</f>
        <v>900</v>
      </c>
      <c r="D131" s="44" t="n">
        <f aca="false">SUM(D132:D133)</f>
        <v>225</v>
      </c>
      <c r="E131" s="44"/>
      <c r="F131" s="44" t="n">
        <f aca="false">SUM(F132:F133)</f>
        <v>65</v>
      </c>
      <c r="G131" s="11"/>
    </row>
    <row r="132" s="42" customFormat="true" ht="21" hidden="false" customHeight="true" outlineLevel="0" collapsed="false">
      <c r="A132" s="45" t="s">
        <v>141</v>
      </c>
      <c r="B132" s="48" t="n">
        <v>600</v>
      </c>
      <c r="C132" s="48" t="n">
        <v>480</v>
      </c>
      <c r="D132" s="41" t="n">
        <v>120</v>
      </c>
      <c r="E132" s="41"/>
      <c r="F132" s="41" t="n">
        <v>35</v>
      </c>
      <c r="G132" s="11"/>
    </row>
    <row r="133" s="42" customFormat="true" ht="21" hidden="false" customHeight="true" outlineLevel="0" collapsed="false">
      <c r="A133" s="45" t="s">
        <v>142</v>
      </c>
      <c r="B133" s="48" t="n">
        <v>525</v>
      </c>
      <c r="C133" s="48" t="n">
        <v>420</v>
      </c>
      <c r="D133" s="48" t="n">
        <v>105</v>
      </c>
      <c r="E133" s="48"/>
      <c r="F133" s="41" t="n">
        <v>30</v>
      </c>
      <c r="G133" s="11"/>
    </row>
    <row r="134" s="42" customFormat="true" ht="21" hidden="false" customHeight="true" outlineLevel="0" collapsed="false">
      <c r="A134" s="37" t="s">
        <v>143</v>
      </c>
      <c r="B134" s="44" t="n">
        <f aca="false">SUM(B135:B136)</f>
        <v>1250</v>
      </c>
      <c r="C134" s="44" t="n">
        <f aca="false">SUM(C135:C136)</f>
        <v>1000</v>
      </c>
      <c r="D134" s="44" t="n">
        <f aca="false">SUM(D135:D136)</f>
        <v>250</v>
      </c>
      <c r="E134" s="44"/>
      <c r="F134" s="44" t="n">
        <f aca="false">SUM(F135:F136)</f>
        <v>73</v>
      </c>
      <c r="G134" s="11"/>
    </row>
    <row r="135" s="42" customFormat="true" ht="21" hidden="false" customHeight="true" outlineLevel="0" collapsed="false">
      <c r="A135" s="45" t="s">
        <v>144</v>
      </c>
      <c r="B135" s="48" t="n">
        <v>650</v>
      </c>
      <c r="C135" s="48" t="n">
        <v>520</v>
      </c>
      <c r="D135" s="41" t="n">
        <v>130</v>
      </c>
      <c r="E135" s="41"/>
      <c r="F135" s="41" t="n">
        <v>38</v>
      </c>
      <c r="G135" s="11"/>
    </row>
    <row r="136" s="42" customFormat="true" ht="21" hidden="false" customHeight="true" outlineLevel="0" collapsed="false">
      <c r="A136" s="45" t="s">
        <v>145</v>
      </c>
      <c r="B136" s="48" t="n">
        <v>600</v>
      </c>
      <c r="C136" s="48" t="n">
        <v>480</v>
      </c>
      <c r="D136" s="41" t="n">
        <v>120</v>
      </c>
      <c r="E136" s="41"/>
      <c r="F136" s="41" t="n">
        <v>35</v>
      </c>
      <c r="G136" s="11"/>
    </row>
    <row r="137" s="9" customFormat="true" ht="21" hidden="false" customHeight="true" outlineLevel="0" collapsed="false">
      <c r="A137" s="35" t="s">
        <v>146</v>
      </c>
      <c r="B137" s="36" t="n">
        <f aca="false">SUM(B138,B142,B146,B150,B152,B155,B159,B161)</f>
        <v>12800</v>
      </c>
      <c r="C137" s="36" t="n">
        <f aca="false">SUM(C138,C142,C146,C150,C152,C155,C159,C161)</f>
        <v>10240</v>
      </c>
      <c r="D137" s="36" t="n">
        <f aca="false">SUM(D138,D142,D146,D150,D152,D155,D159,D161)</f>
        <v>2560</v>
      </c>
      <c r="E137" s="36"/>
      <c r="F137" s="36" t="n">
        <f aca="false">SUM(F138,F142,F146,F150,F152,F155,F159,F161)</f>
        <v>788</v>
      </c>
      <c r="G137" s="11"/>
    </row>
    <row r="138" s="42" customFormat="true" ht="21" hidden="false" customHeight="true" outlineLevel="0" collapsed="false">
      <c r="A138" s="37" t="s">
        <v>147</v>
      </c>
      <c r="B138" s="44" t="n">
        <f aca="false">SUM(B139:B141)</f>
        <v>2425</v>
      </c>
      <c r="C138" s="44" t="n">
        <f aca="false">SUM(C139:C141)</f>
        <v>1940</v>
      </c>
      <c r="D138" s="44" t="n">
        <f aca="false">SUM(D139:D141)</f>
        <v>485</v>
      </c>
      <c r="E138" s="44"/>
      <c r="F138" s="44" t="n">
        <f aca="false">SUM(F139:F141)</f>
        <v>163</v>
      </c>
      <c r="G138" s="11"/>
    </row>
    <row r="139" s="42" customFormat="true" ht="21" hidden="false" customHeight="true" outlineLevel="0" collapsed="false">
      <c r="A139" s="45" t="s">
        <v>148</v>
      </c>
      <c r="B139" s="48" t="n">
        <v>625</v>
      </c>
      <c r="C139" s="48" t="n">
        <v>500</v>
      </c>
      <c r="D139" s="48" t="n">
        <v>125</v>
      </c>
      <c r="E139" s="48"/>
      <c r="F139" s="41" t="n">
        <v>42</v>
      </c>
      <c r="G139" s="11"/>
    </row>
    <row r="140" s="42" customFormat="true" ht="21" hidden="false" customHeight="true" outlineLevel="0" collapsed="false">
      <c r="A140" s="45" t="s">
        <v>149</v>
      </c>
      <c r="B140" s="48" t="n">
        <v>1000</v>
      </c>
      <c r="C140" s="48" t="n">
        <v>800</v>
      </c>
      <c r="D140" s="41" t="n">
        <v>200</v>
      </c>
      <c r="E140" s="41"/>
      <c r="F140" s="41" t="n">
        <v>67</v>
      </c>
      <c r="G140" s="11"/>
    </row>
    <row r="141" s="42" customFormat="true" ht="21" hidden="false" customHeight="true" outlineLevel="0" collapsed="false">
      <c r="A141" s="45" t="s">
        <v>150</v>
      </c>
      <c r="B141" s="48" t="n">
        <v>800</v>
      </c>
      <c r="C141" s="48" t="n">
        <v>640</v>
      </c>
      <c r="D141" s="41" t="n">
        <v>160</v>
      </c>
      <c r="E141" s="41"/>
      <c r="F141" s="41" t="n">
        <v>54</v>
      </c>
      <c r="G141" s="11"/>
    </row>
    <row r="142" s="42" customFormat="true" ht="21" hidden="false" customHeight="true" outlineLevel="0" collapsed="false">
      <c r="A142" s="37" t="s">
        <v>151</v>
      </c>
      <c r="B142" s="44" t="n">
        <f aca="false">SUM(B143:B145)</f>
        <v>2125</v>
      </c>
      <c r="C142" s="44" t="n">
        <f aca="false">SUM(C143:C145)</f>
        <v>1700</v>
      </c>
      <c r="D142" s="44" t="n">
        <f aca="false">SUM(D143:D145)</f>
        <v>425</v>
      </c>
      <c r="E142" s="44"/>
      <c r="F142" s="44" t="n">
        <f aca="false">SUM(F143:F145)</f>
        <v>122</v>
      </c>
      <c r="G142" s="11"/>
    </row>
    <row r="143" s="42" customFormat="true" ht="21" hidden="false" customHeight="true" outlineLevel="0" collapsed="false">
      <c r="A143" s="45" t="s">
        <v>152</v>
      </c>
      <c r="B143" s="48" t="n">
        <v>850</v>
      </c>
      <c r="C143" s="48" t="n">
        <v>680</v>
      </c>
      <c r="D143" s="41" t="n">
        <v>170</v>
      </c>
      <c r="E143" s="41"/>
      <c r="F143" s="41" t="n">
        <v>49</v>
      </c>
      <c r="G143" s="11"/>
    </row>
    <row r="144" s="42" customFormat="true" ht="21" hidden="false" customHeight="true" outlineLevel="0" collapsed="false">
      <c r="A144" s="45" t="s">
        <v>153</v>
      </c>
      <c r="B144" s="48" t="n">
        <v>562</v>
      </c>
      <c r="C144" s="48" t="n">
        <v>450</v>
      </c>
      <c r="D144" s="41" t="n">
        <v>112</v>
      </c>
      <c r="E144" s="41"/>
      <c r="F144" s="41" t="n">
        <v>32</v>
      </c>
      <c r="G144" s="11"/>
    </row>
    <row r="145" s="42" customFormat="true" ht="21" hidden="false" customHeight="true" outlineLevel="0" collapsed="false">
      <c r="A145" s="45" t="s">
        <v>154</v>
      </c>
      <c r="B145" s="48" t="n">
        <v>713</v>
      </c>
      <c r="C145" s="48" t="n">
        <v>570</v>
      </c>
      <c r="D145" s="41" t="n">
        <v>143</v>
      </c>
      <c r="E145" s="41"/>
      <c r="F145" s="41" t="n">
        <v>41</v>
      </c>
      <c r="G145" s="11"/>
    </row>
    <row r="146" s="42" customFormat="true" ht="21" hidden="false" customHeight="true" outlineLevel="0" collapsed="false">
      <c r="A146" s="37" t="s">
        <v>155</v>
      </c>
      <c r="B146" s="44" t="n">
        <f aca="false">SUM(B147:B149)</f>
        <v>3000</v>
      </c>
      <c r="C146" s="44" t="n">
        <f aca="false">SUM(C147:C149)</f>
        <v>2400</v>
      </c>
      <c r="D146" s="44" t="n">
        <f aca="false">SUM(D147:D149)</f>
        <v>600</v>
      </c>
      <c r="E146" s="44"/>
      <c r="F146" s="44" t="n">
        <f aca="false">SUM(F147:F149)</f>
        <v>197</v>
      </c>
      <c r="G146" s="11"/>
    </row>
    <row r="147" s="42" customFormat="true" ht="21" hidden="false" customHeight="true" outlineLevel="0" collapsed="false">
      <c r="A147" s="54" t="s">
        <v>156</v>
      </c>
      <c r="B147" s="41" t="n">
        <v>1647</v>
      </c>
      <c r="C147" s="41" t="n">
        <v>1318</v>
      </c>
      <c r="D147" s="41" t="n">
        <v>329</v>
      </c>
      <c r="E147" s="41"/>
      <c r="F147" s="41" t="n">
        <v>108</v>
      </c>
      <c r="G147" s="11"/>
    </row>
    <row r="148" s="42" customFormat="true" ht="21" hidden="false" customHeight="true" outlineLevel="0" collapsed="false">
      <c r="A148" s="45" t="s">
        <v>157</v>
      </c>
      <c r="B148" s="48" t="n">
        <v>535</v>
      </c>
      <c r="C148" s="48" t="n">
        <v>428</v>
      </c>
      <c r="D148" s="48" t="n">
        <v>107</v>
      </c>
      <c r="E148" s="48"/>
      <c r="F148" s="41" t="n">
        <v>35</v>
      </c>
      <c r="G148" s="11"/>
    </row>
    <row r="149" s="42" customFormat="true" ht="21" hidden="false" customHeight="true" outlineLevel="0" collapsed="false">
      <c r="A149" s="45" t="s">
        <v>158</v>
      </c>
      <c r="B149" s="48" t="n">
        <v>818</v>
      </c>
      <c r="C149" s="48" t="n">
        <v>654</v>
      </c>
      <c r="D149" s="41" t="n">
        <v>164</v>
      </c>
      <c r="E149" s="41"/>
      <c r="F149" s="41" t="n">
        <v>54</v>
      </c>
      <c r="G149" s="11"/>
    </row>
    <row r="150" s="42" customFormat="true" ht="21" hidden="false" customHeight="true" outlineLevel="0" collapsed="false">
      <c r="A150" s="37" t="s">
        <v>159</v>
      </c>
      <c r="B150" s="44" t="n">
        <f aca="false">SUM(B151:B151)</f>
        <v>625</v>
      </c>
      <c r="C150" s="44" t="n">
        <f aca="false">SUM(C151:C151)</f>
        <v>500</v>
      </c>
      <c r="D150" s="44" t="n">
        <f aca="false">SUM(D151:D151)</f>
        <v>125</v>
      </c>
      <c r="E150" s="44"/>
      <c r="F150" s="44" t="n">
        <f aca="false">SUM(F151:F151)</f>
        <v>36</v>
      </c>
      <c r="G150" s="11"/>
    </row>
    <row r="151" s="42" customFormat="true" ht="21" hidden="false" customHeight="true" outlineLevel="0" collapsed="false">
      <c r="A151" s="45" t="s">
        <v>160</v>
      </c>
      <c r="B151" s="48" t="n">
        <v>625</v>
      </c>
      <c r="C151" s="48" t="n">
        <v>500</v>
      </c>
      <c r="D151" s="41" t="n">
        <v>125</v>
      </c>
      <c r="E151" s="41"/>
      <c r="F151" s="41" t="n">
        <v>36</v>
      </c>
      <c r="G151" s="11"/>
    </row>
    <row r="152" s="42" customFormat="true" ht="21" hidden="false" customHeight="true" outlineLevel="0" collapsed="false">
      <c r="A152" s="37" t="s">
        <v>161</v>
      </c>
      <c r="B152" s="44" t="n">
        <f aca="false">SUM(B153:B154)</f>
        <v>1750</v>
      </c>
      <c r="C152" s="44" t="n">
        <f aca="false">SUM(C153:C154)</f>
        <v>1400</v>
      </c>
      <c r="D152" s="44" t="n">
        <f aca="false">SUM(D153:D154)</f>
        <v>350</v>
      </c>
      <c r="E152" s="44"/>
      <c r="F152" s="44" t="n">
        <f aca="false">SUM(F153:F154)</f>
        <v>102</v>
      </c>
      <c r="G152" s="11"/>
    </row>
    <row r="153" s="42" customFormat="true" ht="21" hidden="false" customHeight="true" outlineLevel="0" collapsed="false">
      <c r="A153" s="45" t="s">
        <v>162</v>
      </c>
      <c r="B153" s="48" t="n">
        <v>750</v>
      </c>
      <c r="C153" s="48" t="n">
        <v>600</v>
      </c>
      <c r="D153" s="41" t="n">
        <v>150</v>
      </c>
      <c r="E153" s="41"/>
      <c r="F153" s="41" t="n">
        <v>44</v>
      </c>
      <c r="G153" s="11"/>
    </row>
    <row r="154" s="42" customFormat="true" ht="21" hidden="false" customHeight="true" outlineLevel="0" collapsed="false">
      <c r="A154" s="45" t="s">
        <v>163</v>
      </c>
      <c r="B154" s="48" t="n">
        <f aca="false">SUM(C154:D154)</f>
        <v>1000</v>
      </c>
      <c r="C154" s="48" t="n">
        <v>800</v>
      </c>
      <c r="D154" s="48" t="n">
        <v>200</v>
      </c>
      <c r="E154" s="48"/>
      <c r="F154" s="41" t="n">
        <v>58</v>
      </c>
      <c r="G154" s="11"/>
    </row>
    <row r="155" s="42" customFormat="true" ht="21" hidden="false" customHeight="true" outlineLevel="0" collapsed="false">
      <c r="A155" s="37" t="s">
        <v>164</v>
      </c>
      <c r="B155" s="44" t="n">
        <f aca="false">SUM(B156:B158)</f>
        <v>2000</v>
      </c>
      <c r="C155" s="44" t="n">
        <f aca="false">SUM(C156:C158)</f>
        <v>1600</v>
      </c>
      <c r="D155" s="44" t="n">
        <f aca="false">SUM(D156:D158)</f>
        <v>400</v>
      </c>
      <c r="E155" s="44"/>
      <c r="F155" s="44" t="n">
        <f aca="false">SUM(F156:F158)</f>
        <v>117</v>
      </c>
      <c r="G155" s="11"/>
    </row>
    <row r="156" s="42" customFormat="true" ht="21" hidden="false" customHeight="true" outlineLevel="0" collapsed="false">
      <c r="A156" s="45" t="s">
        <v>165</v>
      </c>
      <c r="B156" s="48" t="n">
        <v>496</v>
      </c>
      <c r="C156" s="48" t="n">
        <v>397</v>
      </c>
      <c r="D156" s="41" t="n">
        <v>99</v>
      </c>
      <c r="E156" s="41"/>
      <c r="F156" s="41" t="n">
        <v>29</v>
      </c>
      <c r="G156" s="11"/>
    </row>
    <row r="157" s="42" customFormat="true" ht="21" hidden="false" customHeight="true" outlineLevel="0" collapsed="false">
      <c r="A157" s="45" t="s">
        <v>166</v>
      </c>
      <c r="B157" s="48" t="n">
        <v>1008</v>
      </c>
      <c r="C157" s="48" t="n">
        <v>806</v>
      </c>
      <c r="D157" s="48" t="n">
        <v>202</v>
      </c>
      <c r="E157" s="48"/>
      <c r="F157" s="41" t="n">
        <v>59</v>
      </c>
      <c r="G157" s="11"/>
    </row>
    <row r="158" s="42" customFormat="true" ht="21" hidden="false" customHeight="true" outlineLevel="0" collapsed="false">
      <c r="A158" s="45" t="s">
        <v>167</v>
      </c>
      <c r="B158" s="48" t="n">
        <v>496</v>
      </c>
      <c r="C158" s="48" t="n">
        <v>397</v>
      </c>
      <c r="D158" s="41" t="n">
        <v>99</v>
      </c>
      <c r="E158" s="41"/>
      <c r="F158" s="41" t="n">
        <v>29</v>
      </c>
      <c r="G158" s="11"/>
    </row>
    <row r="159" s="42" customFormat="true" ht="21" hidden="false" customHeight="true" outlineLevel="0" collapsed="false">
      <c r="A159" s="37" t="s">
        <v>168</v>
      </c>
      <c r="B159" s="55" t="n">
        <f aca="false">SUM(B160)</f>
        <v>750</v>
      </c>
      <c r="C159" s="55" t="n">
        <f aca="false">SUM(C160)</f>
        <v>600</v>
      </c>
      <c r="D159" s="55" t="n">
        <f aca="false">SUM(D160)</f>
        <v>150</v>
      </c>
      <c r="E159" s="55"/>
      <c r="F159" s="55" t="n">
        <f aca="false">SUM(F160)</f>
        <v>44</v>
      </c>
      <c r="G159" s="11"/>
    </row>
    <row r="160" s="42" customFormat="true" ht="21" hidden="false" customHeight="true" outlineLevel="0" collapsed="false">
      <c r="A160" s="54" t="s">
        <v>169</v>
      </c>
      <c r="B160" s="41" t="n">
        <v>750</v>
      </c>
      <c r="C160" s="41" t="n">
        <v>600</v>
      </c>
      <c r="D160" s="41" t="n">
        <v>150</v>
      </c>
      <c r="E160" s="41"/>
      <c r="F160" s="41" t="n">
        <v>44</v>
      </c>
      <c r="G160" s="11"/>
    </row>
    <row r="161" s="9" customFormat="true" ht="21" hidden="false" customHeight="true" outlineLevel="0" collapsed="false">
      <c r="A161" s="56" t="s">
        <v>170</v>
      </c>
      <c r="B161" s="57" t="n">
        <f aca="false">B162</f>
        <v>125</v>
      </c>
      <c r="C161" s="57" t="n">
        <f aca="false">C162</f>
        <v>100</v>
      </c>
      <c r="D161" s="57" t="n">
        <f aca="false">D162</f>
        <v>25</v>
      </c>
      <c r="E161" s="57"/>
      <c r="F161" s="57" t="n">
        <f aca="false">F162</f>
        <v>7</v>
      </c>
      <c r="G161" s="10"/>
    </row>
    <row r="162" s="42" customFormat="true" ht="21" hidden="false" customHeight="true" outlineLevel="0" collapsed="false">
      <c r="A162" s="54" t="s">
        <v>171</v>
      </c>
      <c r="B162" s="58" t="n">
        <v>125</v>
      </c>
      <c r="C162" s="58" t="n">
        <v>100</v>
      </c>
      <c r="D162" s="58" t="n">
        <v>25</v>
      </c>
      <c r="E162" s="58"/>
      <c r="F162" s="41" t="n">
        <v>7</v>
      </c>
      <c r="G162" s="11"/>
    </row>
    <row r="163" s="9" customFormat="true" ht="21" hidden="false" customHeight="true" outlineLevel="0" collapsed="false">
      <c r="A163" s="59" t="s">
        <v>172</v>
      </c>
      <c r="B163" s="60"/>
      <c r="C163" s="60"/>
      <c r="D163" s="60"/>
      <c r="E163" s="60"/>
      <c r="F163" s="57" t="n">
        <f aca="false">F164</f>
        <v>50</v>
      </c>
      <c r="G163" s="10"/>
    </row>
    <row r="164" s="42" customFormat="true" ht="30" hidden="false" customHeight="true" outlineLevel="0" collapsed="false">
      <c r="A164" s="54" t="s">
        <v>173</v>
      </c>
      <c r="B164" s="58"/>
      <c r="C164" s="58"/>
      <c r="D164" s="58"/>
      <c r="E164" s="58"/>
      <c r="F164" s="41" t="n">
        <v>50</v>
      </c>
      <c r="G164" s="11"/>
    </row>
    <row r="165" s="9" customFormat="true" ht="27" hidden="false" customHeight="true" outlineLevel="0" collapsed="false">
      <c r="A165" s="33" t="s">
        <v>174</v>
      </c>
      <c r="B165" s="7" t="n">
        <f aca="false">SUM(B166,B169)</f>
        <v>3500</v>
      </c>
      <c r="C165" s="7" t="n">
        <f aca="false">SUM(C166,C169)</f>
        <v>1450</v>
      </c>
      <c r="D165" s="7" t="n">
        <f aca="false">SUM(D166,D169)</f>
        <v>330</v>
      </c>
      <c r="E165" s="7" t="n">
        <f aca="false">SUM(E166,E169)</f>
        <v>1300</v>
      </c>
      <c r="F165" s="7" t="n">
        <f aca="false">SUM(F166,F169)</f>
        <v>165</v>
      </c>
      <c r="G165" s="11" t="s">
        <v>175</v>
      </c>
    </row>
    <row r="166" s="12" customFormat="true" ht="21" hidden="false" customHeight="true" outlineLevel="0" collapsed="false">
      <c r="A166" s="13" t="s">
        <v>31</v>
      </c>
      <c r="B166" s="34" t="n">
        <f aca="false">SUM(B167:B168)</f>
        <v>1900</v>
      </c>
      <c r="C166" s="34" t="n">
        <f aca="false">SUM(C167:C168)</f>
        <v>750</v>
      </c>
      <c r="D166" s="34" t="n">
        <f aca="false">SUM(D167:D168)</f>
        <v>170</v>
      </c>
      <c r="E166" s="34" t="n">
        <f aca="false">SUM(E167:E168)</f>
        <v>672</v>
      </c>
      <c r="F166" s="34" t="n">
        <f aca="false">SUM(F167:F168)</f>
        <v>85</v>
      </c>
      <c r="G166" s="11"/>
    </row>
    <row r="167" s="2" customFormat="true" ht="27" hidden="false" customHeight="true" outlineLevel="0" collapsed="false">
      <c r="A167" s="11" t="s">
        <v>176</v>
      </c>
      <c r="B167" s="40" t="n">
        <v>1000</v>
      </c>
      <c r="C167" s="40" t="n">
        <v>450</v>
      </c>
      <c r="D167" s="40" t="n">
        <v>102</v>
      </c>
      <c r="E167" s="40" t="n">
        <v>403</v>
      </c>
      <c r="F167" s="40" t="n">
        <f aca="false">D167/2</f>
        <v>51</v>
      </c>
      <c r="G167" s="11" t="s">
        <v>177</v>
      </c>
    </row>
    <row r="168" s="2" customFormat="true" ht="27" hidden="false" customHeight="true" outlineLevel="0" collapsed="false">
      <c r="A168" s="11" t="s">
        <v>178</v>
      </c>
      <c r="B168" s="40" t="n">
        <v>900</v>
      </c>
      <c r="C168" s="40" t="n">
        <v>300</v>
      </c>
      <c r="D168" s="40" t="n">
        <v>68</v>
      </c>
      <c r="E168" s="40" t="n">
        <v>269</v>
      </c>
      <c r="F168" s="40" t="n">
        <f aca="false">D168/2</f>
        <v>34</v>
      </c>
      <c r="G168" s="11" t="s">
        <v>177</v>
      </c>
    </row>
    <row r="169" s="12" customFormat="true" ht="21" hidden="false" customHeight="true" outlineLevel="0" collapsed="false">
      <c r="A169" s="13" t="s">
        <v>179</v>
      </c>
      <c r="B169" s="34" t="n">
        <f aca="false">SUM(B170)</f>
        <v>1600</v>
      </c>
      <c r="C169" s="34" t="n">
        <f aca="false">SUM(C170)</f>
        <v>700</v>
      </c>
      <c r="D169" s="34" t="n">
        <f aca="false">SUM(D170)</f>
        <v>160</v>
      </c>
      <c r="E169" s="34" t="n">
        <f aca="false">SUM(E170)</f>
        <v>628</v>
      </c>
      <c r="F169" s="34" t="n">
        <f aca="false">SUM(F170)</f>
        <v>80</v>
      </c>
      <c r="G169" s="11"/>
    </row>
    <row r="170" s="2" customFormat="true" ht="27" hidden="false" customHeight="true" outlineLevel="0" collapsed="false">
      <c r="A170" s="11" t="s">
        <v>180</v>
      </c>
      <c r="B170" s="40" t="n">
        <v>1600</v>
      </c>
      <c r="C170" s="40" t="n">
        <v>700</v>
      </c>
      <c r="D170" s="40" t="n">
        <v>160</v>
      </c>
      <c r="E170" s="40" t="n">
        <v>628</v>
      </c>
      <c r="F170" s="40" t="n">
        <f aca="false">D170/2</f>
        <v>80</v>
      </c>
      <c r="G170" s="11" t="s">
        <v>177</v>
      </c>
    </row>
  </sheetData>
  <mergeCells count="5">
    <mergeCell ref="A2:G2"/>
    <mergeCell ref="A4:A5"/>
    <mergeCell ref="B4:E4"/>
    <mergeCell ref="F4:F5"/>
    <mergeCell ref="G4:G5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2:34:32Z</dcterms:created>
  <dc:creator>fgwsyx</dc:creator>
  <dc:description/>
  <dc:language>en-US</dc:language>
  <cp:lastModifiedBy>微软用户</cp:lastModifiedBy>
  <cp:lastPrinted>2012-09-03T07:37:51Z</cp:lastPrinted>
  <dcterms:modified xsi:type="dcterms:W3CDTF">2012-09-03T07:46:03Z</dcterms:modified>
  <cp:revision>0</cp:revision>
  <dc:subject/>
  <dc:title/>
</cp:coreProperties>
</file>