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Sheet3" sheetId="2" state="visible" r:id="rId3"/>
  </sheets>
  <definedNames>
    <definedName function="false" hidden="false" localSheetId="0" name="_xlnm.Print_Area" vbProcedure="false">附表1!$A$1:$W$38</definedName>
    <definedName function="false" hidden="false" localSheetId="0" name="_xlnm.Print_Titles" vbProcedure="false">附表1!$1:$6</definedName>
    <definedName function="false" hidden="false" localSheetId="0" name="Excel_BuiltIn__FilterDatabase" vbProcedure="false">附表1!$A$7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附件：</t>
  </si>
  <si>
    <r>
      <rPr>
        <sz val="16"/>
        <rFont val="Noto Sans"/>
        <family val="2"/>
      </rPr>
      <t xml:space="preserve">铜川市</t>
    </r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第二批国家农村饮水安全项目建设情况表</t>
    </r>
  </si>
  <si>
    <t xml:space="preserve">序号</t>
  </si>
  <si>
    <t xml:space="preserve">项目名称</t>
  </si>
  <si>
    <t xml:space="preserve">工程供水范围及人数</t>
  </si>
  <si>
    <t xml:space="preserve">工程类型（改扩建及管网延伸、新建）</t>
  </si>
  <si>
    <t xml:space="preserve">水源类型（地表水、地下水、泉水）</t>
  </si>
  <si>
    <r>
      <rPr>
        <sz val="10"/>
        <rFont val="Noto Sans"/>
        <family val="2"/>
      </rPr>
      <t xml:space="preserve">设计   供水    规模（</t>
    </r>
    <r>
      <rPr>
        <sz val="10"/>
        <rFont val="宋体"/>
        <family val="0"/>
        <charset val="134"/>
      </rPr>
      <t xml:space="preserve">m3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输配水管网（不含入户）总长（</t>
    </r>
    <r>
      <rPr>
        <sz val="10"/>
        <rFont val="宋体"/>
        <family val="0"/>
        <charset val="134"/>
      </rPr>
      <t xml:space="preserve">km)</t>
    </r>
  </si>
  <si>
    <r>
      <rPr>
        <sz val="10"/>
        <rFont val="Noto Sans"/>
        <family val="2"/>
      </rPr>
      <t xml:space="preserve">工程运行成本   （元</t>
    </r>
    <r>
      <rPr>
        <sz val="10"/>
        <rFont val="宋体"/>
        <family val="0"/>
        <charset val="134"/>
      </rPr>
      <t xml:space="preserve">/m3)</t>
    </r>
  </si>
  <si>
    <t xml:space="preserve">工程概算投资（万元）</t>
  </si>
  <si>
    <t xml:space="preserve">初步设计批复文号</t>
  </si>
  <si>
    <t xml:space="preserve">乡（镇）行政村名称       </t>
  </si>
  <si>
    <t xml:space="preserve">受益人数</t>
  </si>
  <si>
    <t xml:space="preserve">总投资</t>
  </si>
  <si>
    <t xml:space="preserve">其中建安工程</t>
  </si>
  <si>
    <t xml:space="preserve">规划内人口数</t>
  </si>
  <si>
    <t xml:space="preserve">大中型水库移民</t>
  </si>
  <si>
    <t xml:space="preserve">农村 学校</t>
  </si>
  <si>
    <t xml:space="preserve">国有农林场</t>
  </si>
  <si>
    <t xml:space="preserve">水源</t>
  </si>
  <si>
    <t xml:space="preserve">水厂</t>
  </si>
  <si>
    <t xml:space="preserve">管网</t>
  </si>
  <si>
    <t xml:space="preserve">入户   </t>
  </si>
  <si>
    <t xml:space="preserve">小计</t>
  </si>
  <si>
    <t xml:space="preserve">水量不达标</t>
  </si>
  <si>
    <t xml:space="preserve">水质不达标</t>
  </si>
  <si>
    <t xml:space="preserve">保证率不达标</t>
  </si>
  <si>
    <t xml:space="preserve">方便程度不达标</t>
  </si>
  <si>
    <t xml:space="preserve">铜川市</t>
  </si>
  <si>
    <t xml:space="preserve">一</t>
  </si>
  <si>
    <t xml:space="preserve">宜君县</t>
  </si>
  <si>
    <t xml:space="preserve">文兴供水工程</t>
  </si>
  <si>
    <t xml:space="preserve">西村乡文兴村</t>
  </si>
  <si>
    <t xml:space="preserve">新建</t>
  </si>
  <si>
    <t xml:space="preserve">地下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8</t>
    </r>
    <r>
      <rPr>
        <sz val="10"/>
        <rFont val="Noto Sans"/>
        <family val="2"/>
      </rPr>
      <t xml:space="preserve">号</t>
    </r>
  </si>
  <si>
    <t xml:space="preserve">许家峁供水工程</t>
  </si>
  <si>
    <t xml:space="preserve">云梦乡许家峁村</t>
  </si>
  <si>
    <t xml:space="preserve">泉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马庄供水工程</t>
  </si>
  <si>
    <t xml:space="preserve">棋盘镇马庄村蒲林沟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2</t>
    </r>
    <r>
      <rPr>
        <sz val="10"/>
        <rFont val="Noto Sans"/>
        <family val="2"/>
      </rPr>
      <t xml:space="preserve">号</t>
    </r>
  </si>
  <si>
    <t xml:space="preserve">血头供水工程</t>
  </si>
  <si>
    <t xml:space="preserve">棋盘镇血头村石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8</t>
    </r>
    <r>
      <rPr>
        <sz val="10"/>
        <rFont val="Noto Sans"/>
        <family val="2"/>
      </rPr>
      <t xml:space="preserve">号</t>
    </r>
  </si>
  <si>
    <t xml:space="preserve">迷家河供水工程</t>
  </si>
  <si>
    <t xml:space="preserve">棋盘镇迷家河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3</t>
    </r>
    <r>
      <rPr>
        <sz val="10"/>
        <rFont val="Noto Sans"/>
        <family val="2"/>
      </rPr>
      <t xml:space="preserve">号</t>
    </r>
  </si>
  <si>
    <t xml:space="preserve">关地坪供水工程</t>
  </si>
  <si>
    <t xml:space="preserve">雷塬乡关地坪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9</t>
    </r>
    <r>
      <rPr>
        <sz val="10"/>
        <rFont val="Noto Sans"/>
        <family val="2"/>
      </rPr>
      <t xml:space="preserve">号</t>
    </r>
  </si>
  <si>
    <t xml:space="preserve">九寺供水工程</t>
  </si>
  <si>
    <t xml:space="preserve">雷塬乡九寺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0</t>
    </r>
    <r>
      <rPr>
        <sz val="10"/>
        <rFont val="Noto Sans"/>
        <family val="2"/>
      </rPr>
      <t xml:space="preserve">号</t>
    </r>
  </si>
  <si>
    <t xml:space="preserve">岩崖供水工程</t>
  </si>
  <si>
    <t xml:space="preserve">城关镇岩崖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6</t>
    </r>
    <r>
      <rPr>
        <sz val="10"/>
        <rFont val="Noto Sans"/>
        <family val="2"/>
      </rPr>
      <t xml:space="preserve">号</t>
    </r>
  </si>
  <si>
    <t xml:space="preserve">罗沟供水工程</t>
  </si>
  <si>
    <t xml:space="preserve">城关镇罗沟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1</t>
    </r>
    <r>
      <rPr>
        <sz val="10"/>
        <rFont val="Noto Sans"/>
        <family val="2"/>
      </rPr>
      <t xml:space="preserve">号</t>
    </r>
  </si>
  <si>
    <t xml:space="preserve">杜村供水工程</t>
  </si>
  <si>
    <t xml:space="preserve">彭镇杜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23</t>
    </r>
    <r>
      <rPr>
        <sz val="10"/>
        <rFont val="Noto Sans"/>
        <family val="2"/>
      </rPr>
      <t xml:space="preserve">号</t>
    </r>
  </si>
  <si>
    <t xml:space="preserve">牛家庄供水工程</t>
  </si>
  <si>
    <t xml:space="preserve">五里镇牛家庄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4</t>
    </r>
    <r>
      <rPr>
        <sz val="10"/>
        <rFont val="Noto Sans"/>
        <family val="2"/>
      </rPr>
      <t xml:space="preserve">号</t>
    </r>
  </si>
  <si>
    <t xml:space="preserve">水塔供水工程</t>
  </si>
  <si>
    <t xml:space="preserve">城关镇水塔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42</t>
    </r>
    <r>
      <rPr>
        <sz val="10"/>
        <rFont val="Noto Sans"/>
        <family val="2"/>
      </rPr>
      <t xml:space="preserve">号</t>
    </r>
  </si>
  <si>
    <t xml:space="preserve">县口供水工程</t>
  </si>
  <si>
    <t xml:space="preserve">云梦乡县口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5</t>
    </r>
    <r>
      <rPr>
        <sz val="10"/>
        <rFont val="Noto Sans"/>
        <family val="2"/>
      </rPr>
      <t xml:space="preserve">号</t>
    </r>
  </si>
  <si>
    <t xml:space="preserve">界庄供水工程</t>
  </si>
  <si>
    <t xml:space="preserve">彭镇界庄村</t>
  </si>
  <si>
    <t xml:space="preserve">地表水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6</t>
    </r>
    <r>
      <rPr>
        <sz val="10"/>
        <rFont val="Noto Sans"/>
        <family val="2"/>
      </rPr>
      <t xml:space="preserve">号</t>
    </r>
  </si>
  <si>
    <t xml:space="preserve">庙俭供水工程</t>
  </si>
  <si>
    <t xml:space="preserve">彭镇庙俭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29</t>
    </r>
    <r>
      <rPr>
        <sz val="10"/>
        <rFont val="Noto Sans"/>
        <family val="2"/>
      </rPr>
      <t xml:space="preserve">号</t>
    </r>
  </si>
  <si>
    <t xml:space="preserve">刘家河供水工程</t>
  </si>
  <si>
    <t xml:space="preserve">太安镇刘家河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39</t>
    </r>
    <r>
      <rPr>
        <sz val="10"/>
        <rFont val="Noto Sans"/>
        <family val="2"/>
      </rPr>
      <t xml:space="preserve">号</t>
    </r>
  </si>
  <si>
    <t xml:space="preserve">范寺村供水工程</t>
  </si>
  <si>
    <t xml:space="preserve">太安镇范寺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0</t>
    </r>
    <r>
      <rPr>
        <sz val="10"/>
        <rFont val="Noto Sans"/>
        <family val="2"/>
      </rPr>
      <t xml:space="preserve">号</t>
    </r>
  </si>
  <si>
    <t xml:space="preserve">哭泉乡中心小学供水工程</t>
  </si>
  <si>
    <t xml:space="preserve">哭泉乡哭泉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1</t>
    </r>
    <r>
      <rPr>
        <sz val="10"/>
        <rFont val="Noto Sans"/>
        <family val="2"/>
      </rPr>
      <t xml:space="preserve">号</t>
    </r>
  </si>
  <si>
    <t xml:space="preserve">雷塬乡中心小学供水工程</t>
  </si>
  <si>
    <t xml:space="preserve">雷塬乡雷塬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2</t>
    </r>
    <r>
      <rPr>
        <sz val="10"/>
        <rFont val="Noto Sans"/>
        <family val="2"/>
      </rPr>
      <t xml:space="preserve">号</t>
    </r>
  </si>
  <si>
    <t xml:space="preserve">东塔供水工程</t>
  </si>
  <si>
    <t xml:space="preserve">云梦乡东塔村、李吉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4</t>
    </r>
    <r>
      <rPr>
        <sz val="10"/>
        <rFont val="Noto Sans"/>
        <family val="2"/>
      </rPr>
      <t xml:space="preserve">号</t>
    </r>
  </si>
  <si>
    <t xml:space="preserve">棋盘镇中心小学供水工程</t>
  </si>
  <si>
    <t xml:space="preserve">棋盘镇中学、小学、林场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</t>
    </r>
  </si>
  <si>
    <t xml:space="preserve">西村乡中心小学供水工程</t>
  </si>
  <si>
    <t xml:space="preserve">西村乡中心小学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  <si>
    <t xml:space="preserve">云梦乡中心小学供水工程</t>
  </si>
  <si>
    <t xml:space="preserve">云梦乡中心小学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1]46</t>
    </r>
    <r>
      <rPr>
        <sz val="10"/>
        <rFont val="Noto Sans"/>
        <family val="2"/>
      </rPr>
      <t xml:space="preserve">号</t>
    </r>
  </si>
  <si>
    <t xml:space="preserve">尖角供水工程</t>
  </si>
  <si>
    <t xml:space="preserve">五里镇尖角村</t>
  </si>
  <si>
    <r>
      <rPr>
        <sz val="10"/>
        <rFont val="Noto Sans"/>
        <family val="2"/>
      </rPr>
      <t xml:space="preserve">君水发</t>
    </r>
    <r>
      <rPr>
        <sz val="10"/>
        <rFont val="宋体"/>
        <family val="0"/>
        <charset val="134"/>
      </rPr>
      <t xml:space="preserve">[2010]35</t>
    </r>
    <r>
      <rPr>
        <sz val="10"/>
        <rFont val="Noto Sans"/>
        <family val="2"/>
      </rPr>
      <t xml:space="preserve">号</t>
    </r>
  </si>
  <si>
    <t xml:space="preserve">二</t>
  </si>
  <si>
    <t xml:space="preserve">耀州区</t>
  </si>
  <si>
    <t xml:space="preserve">冯家桥供水工程</t>
  </si>
  <si>
    <t xml:space="preserve">董家河镇冯家桥村</t>
  </si>
  <si>
    <t xml:space="preserve">改建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9</t>
    </r>
    <r>
      <rPr>
        <sz val="10"/>
        <rFont val="Noto Sans"/>
        <family val="2"/>
      </rPr>
      <t xml:space="preserve">号</t>
    </r>
  </si>
  <si>
    <t xml:space="preserve">上下葫芦供水工程</t>
  </si>
  <si>
    <t xml:space="preserve">瑶曲镇上葫芦、下葫芦组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光明供水工程</t>
  </si>
  <si>
    <t xml:space="preserve">石柱乡光明村</t>
  </si>
  <si>
    <t xml:space="preserve">扩建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21</t>
    </r>
    <r>
      <rPr>
        <sz val="10"/>
        <rFont val="Noto Sans"/>
        <family val="2"/>
      </rPr>
      <t xml:space="preserve">号</t>
    </r>
  </si>
  <si>
    <t xml:space="preserve">五峰阳坡组供水工程</t>
  </si>
  <si>
    <t xml:space="preserve">柳林镇五峰村阳坡组</t>
  </si>
  <si>
    <r>
      <rPr>
        <sz val="10"/>
        <rFont val="Noto Sans"/>
        <family val="2"/>
      </rPr>
      <t xml:space="preserve">铜耀水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</t>
    </r>
  </si>
  <si>
    <t xml:space="preserve">景丰中学供水工程</t>
  </si>
  <si>
    <t xml:space="preserve">景丰中学</t>
  </si>
  <si>
    <r>
      <rPr>
        <sz val="10"/>
        <rFont val="Noto Sans"/>
        <family val="2"/>
      </rPr>
      <t xml:space="preserve">铜新农发</t>
    </r>
    <r>
      <rPr>
        <sz val="10"/>
        <rFont val="宋体"/>
        <family val="0"/>
        <charset val="134"/>
      </rPr>
      <t xml:space="preserve">[2011]4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0_);[RED]\(0.00\)"/>
    <numFmt numFmtId="168" formatCode="0_ "/>
    <numFmt numFmtId="169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_2010年专项建议计划（修改后）" xfId="41"/>
    <cellStyle name="常规_Sheet1_2" xfId="42"/>
    <cellStyle name="常规_Sheet2" xfId="43"/>
    <cellStyle name="常规_附表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36" activePane="bottomLeft" state="frozen"/>
      <selection pane="topLeft" activeCell="A1" activeCellId="0" sqref="A1"/>
      <selection pane="bottomLeft" activeCell="A2" activeCellId="0" sqref="A2:W2"/>
    </sheetView>
  </sheetViews>
  <sheetFormatPr defaultColWidth="9.72265625" defaultRowHeight="14.25" zeroHeight="false" outlineLevelRow="0" outlineLevelCol="0"/>
  <cols>
    <col collapsed="false" customWidth="true" hidden="false" outlineLevel="0" max="1" min="1" style="1" width="4.05"/>
    <col collapsed="false" customWidth="true" hidden="false" outlineLevel="0" max="2" min="2" style="1" width="13.23"/>
    <col collapsed="false" customWidth="true" hidden="false" outlineLevel="0" max="3" min="3" style="2" width="17.02"/>
    <col collapsed="false" customWidth="true" hidden="false" outlineLevel="0" max="6" min="4" style="3" width="6.34"/>
    <col collapsed="false" customWidth="true" hidden="false" outlineLevel="0" max="7" min="7" style="3" width="5.93"/>
    <col collapsed="false" customWidth="true" hidden="false" outlineLevel="0" max="8" min="8" style="3" width="5.53"/>
    <col collapsed="false" customWidth="true" hidden="false" outlineLevel="0" max="10" min="9" style="3" width="5.13"/>
    <col collapsed="false" customWidth="true" hidden="false" outlineLevel="0" max="11" min="11" style="3" width="5.53"/>
    <col collapsed="false" customWidth="true" hidden="false" outlineLevel="0" max="12" min="12" style="3" width="4.99"/>
    <col collapsed="false" customWidth="true" hidden="false" outlineLevel="0" max="13" min="13" style="4" width="6.88"/>
    <col collapsed="false" customWidth="true" hidden="false" outlineLevel="0" max="14" min="14" style="3" width="6.07"/>
    <col collapsed="false" customWidth="true" hidden="false" outlineLevel="0" max="15" min="15" style="5" width="6.61"/>
    <col collapsed="false" customWidth="true" hidden="false" outlineLevel="0" max="16" min="16" style="6" width="6.75"/>
    <col collapsed="false" customWidth="true" hidden="false" outlineLevel="0" max="17" min="17" style="6" width="5.4"/>
    <col collapsed="false" customWidth="true" hidden="false" outlineLevel="0" max="18" min="18" style="7" width="6.61"/>
    <col collapsed="false" customWidth="true" hidden="false" outlineLevel="0" max="19" min="19" style="7" width="6.88"/>
    <col collapsed="false" customWidth="true" hidden="false" outlineLevel="0" max="20" min="20" style="7" width="6.48"/>
    <col collapsed="false" customWidth="true" hidden="false" outlineLevel="0" max="21" min="21" style="7" width="6.88"/>
    <col collapsed="false" customWidth="true" hidden="false" outlineLevel="0" max="22" min="22" style="7" width="6.34"/>
    <col collapsed="false" customWidth="true" hidden="false" outlineLevel="0" max="23" min="23" style="3" width="17.69"/>
    <col collapsed="false" customWidth="false" hidden="false" outlineLevel="0" max="45" min="24" style="8" width="9.72"/>
  </cols>
  <sheetData>
    <row r="1" customFormat="false" ht="19.5" hidden="false" customHeight="true" outlineLevel="0" collapsed="false">
      <c r="A1" s="9" t="s">
        <v>0</v>
      </c>
      <c r="B1" s="9"/>
      <c r="D1" s="2"/>
      <c r="E1" s="2"/>
      <c r="F1" s="2"/>
      <c r="G1" s="2"/>
      <c r="H1" s="2"/>
      <c r="I1" s="2"/>
      <c r="J1" s="2"/>
      <c r="K1" s="2"/>
      <c r="L1" s="2"/>
      <c r="M1" s="10"/>
      <c r="N1" s="2"/>
      <c r="O1" s="11"/>
      <c r="P1" s="12"/>
      <c r="Q1" s="12"/>
      <c r="R1" s="13"/>
      <c r="S1" s="13"/>
      <c r="T1" s="13"/>
      <c r="U1" s="13"/>
      <c r="V1" s="13"/>
      <c r="W1" s="2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</row>
    <row r="2" customFormat="false" ht="24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</row>
    <row r="3" s="23" customFormat="true" ht="18" hidden="false" customHeight="true" outlineLevel="0" collapsed="false">
      <c r="A3" s="17" t="s">
        <v>2</v>
      </c>
      <c r="B3" s="18" t="s">
        <v>3</v>
      </c>
      <c r="C3" s="18" t="s">
        <v>4</v>
      </c>
      <c r="D3" s="18"/>
      <c r="E3" s="18"/>
      <c r="F3" s="18"/>
      <c r="G3" s="18"/>
      <c r="H3" s="18"/>
      <c r="I3" s="18"/>
      <c r="J3" s="18"/>
      <c r="K3" s="18"/>
      <c r="L3" s="18"/>
      <c r="M3" s="18" t="s">
        <v>5</v>
      </c>
      <c r="N3" s="18" t="s">
        <v>6</v>
      </c>
      <c r="O3" s="19" t="s">
        <v>7</v>
      </c>
      <c r="P3" s="20" t="s">
        <v>8</v>
      </c>
      <c r="Q3" s="20" t="s">
        <v>9</v>
      </c>
      <c r="R3" s="21" t="s">
        <v>10</v>
      </c>
      <c r="S3" s="21"/>
      <c r="T3" s="21"/>
      <c r="U3" s="21"/>
      <c r="V3" s="21"/>
      <c r="W3" s="18" t="s">
        <v>11</v>
      </c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</row>
    <row r="4" s="23" customFormat="true" ht="18" hidden="false" customHeight="true" outlineLevel="0" collapsed="false">
      <c r="A4" s="17"/>
      <c r="B4" s="18"/>
      <c r="C4" s="18" t="s">
        <v>12</v>
      </c>
      <c r="D4" s="24" t="s">
        <v>13</v>
      </c>
      <c r="E4" s="24"/>
      <c r="F4" s="24"/>
      <c r="G4" s="24"/>
      <c r="H4" s="24"/>
      <c r="I4" s="24"/>
      <c r="J4" s="24"/>
      <c r="K4" s="24"/>
      <c r="L4" s="24"/>
      <c r="M4" s="18"/>
      <c r="N4" s="18"/>
      <c r="O4" s="19"/>
      <c r="P4" s="20"/>
      <c r="Q4" s="20"/>
      <c r="R4" s="21" t="s">
        <v>14</v>
      </c>
      <c r="S4" s="21" t="s">
        <v>15</v>
      </c>
      <c r="T4" s="21"/>
      <c r="U4" s="21"/>
      <c r="V4" s="21"/>
      <c r="W4" s="18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</row>
    <row r="5" s="23" customFormat="true" ht="18" hidden="false" customHeight="true" outlineLevel="0" collapsed="false">
      <c r="A5" s="17"/>
      <c r="B5" s="18"/>
      <c r="C5" s="18"/>
      <c r="D5" s="25"/>
      <c r="E5" s="18" t="s">
        <v>16</v>
      </c>
      <c r="F5" s="18"/>
      <c r="G5" s="18"/>
      <c r="H5" s="18"/>
      <c r="I5" s="18"/>
      <c r="J5" s="18" t="s">
        <v>17</v>
      </c>
      <c r="K5" s="18" t="s">
        <v>18</v>
      </c>
      <c r="L5" s="18" t="s">
        <v>19</v>
      </c>
      <c r="M5" s="18"/>
      <c r="N5" s="18"/>
      <c r="O5" s="19"/>
      <c r="P5" s="20"/>
      <c r="Q5" s="20"/>
      <c r="R5" s="21"/>
      <c r="S5" s="21" t="s">
        <v>20</v>
      </c>
      <c r="T5" s="21" t="s">
        <v>21</v>
      </c>
      <c r="U5" s="21" t="s">
        <v>22</v>
      </c>
      <c r="V5" s="21" t="s">
        <v>23</v>
      </c>
      <c r="W5" s="18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53.25" hidden="false" customHeight="true" outlineLevel="0" collapsed="false">
      <c r="A6" s="17"/>
      <c r="B6" s="18"/>
      <c r="C6" s="18"/>
      <c r="D6" s="25"/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/>
      <c r="K6" s="18"/>
      <c r="L6" s="18"/>
      <c r="M6" s="18"/>
      <c r="N6" s="18"/>
      <c r="O6" s="19"/>
      <c r="P6" s="20"/>
      <c r="Q6" s="20"/>
      <c r="R6" s="21"/>
      <c r="S6" s="21"/>
      <c r="T6" s="21"/>
      <c r="U6" s="21"/>
      <c r="V6" s="21"/>
      <c r="W6" s="18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33" customFormat="true" ht="22.5" hidden="false" customHeight="true" outlineLevel="0" collapsed="false">
      <c r="A7" s="26"/>
      <c r="B7" s="27" t="s">
        <v>29</v>
      </c>
      <c r="C7" s="28"/>
      <c r="D7" s="29" t="n">
        <f aca="false">D8+D33</f>
        <v>14614</v>
      </c>
      <c r="E7" s="29" t="n">
        <f aca="false">E8+E33</f>
        <v>14009</v>
      </c>
      <c r="F7" s="29" t="n">
        <f aca="false">F8+F33</f>
        <v>9105</v>
      </c>
      <c r="G7" s="29" t="n">
        <f aca="false">G8+G33</f>
        <v>2754</v>
      </c>
      <c r="H7" s="29" t="n">
        <f aca="false">H8+H33</f>
        <v>2014</v>
      </c>
      <c r="I7" s="29" t="n">
        <f aca="false">I8+I33</f>
        <v>136</v>
      </c>
      <c r="J7" s="29"/>
      <c r="K7" s="29" t="n">
        <f aca="false">K8+K33</f>
        <v>5393</v>
      </c>
      <c r="L7" s="29" t="n">
        <f aca="false">L8+L33</f>
        <v>205</v>
      </c>
      <c r="M7" s="27"/>
      <c r="N7" s="27"/>
      <c r="O7" s="30" t="n">
        <f aca="false">O8+O33</f>
        <v>635.6</v>
      </c>
      <c r="P7" s="30" t="n">
        <f aca="false">P8+P33</f>
        <v>94.7</v>
      </c>
      <c r="Q7" s="30"/>
      <c r="R7" s="30" t="n">
        <f aca="false">R8+R33</f>
        <v>738.2</v>
      </c>
      <c r="S7" s="30" t="n">
        <f aca="false">S8+S33</f>
        <v>149.3</v>
      </c>
      <c r="T7" s="30" t="n">
        <f aca="false">T8+T33</f>
        <v>109</v>
      </c>
      <c r="U7" s="30" t="n">
        <f aca="false">U8+U33</f>
        <v>368.6</v>
      </c>
      <c r="V7" s="30" t="n">
        <f aca="false">V8+V33</f>
        <v>49.14</v>
      </c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</row>
    <row r="8" s="38" customFormat="true" ht="22.5" hidden="false" customHeight="true" outlineLevel="0" collapsed="false">
      <c r="A8" s="34" t="s">
        <v>30</v>
      </c>
      <c r="B8" s="35" t="s">
        <v>31</v>
      </c>
      <c r="C8" s="35"/>
      <c r="D8" s="29" t="n">
        <f aca="false">SUM(D9:D32)</f>
        <v>9330</v>
      </c>
      <c r="E8" s="29" t="n">
        <f aca="false">SUM(E9:E32)</f>
        <v>9042</v>
      </c>
      <c r="F8" s="29" t="n">
        <f aca="false">SUM(F9:F32)</f>
        <v>4138</v>
      </c>
      <c r="G8" s="29" t="n">
        <f aca="false">SUM(G9:G32)</f>
        <v>2754</v>
      </c>
      <c r="H8" s="29" t="n">
        <f aca="false">SUM(H9:H32)</f>
        <v>2014</v>
      </c>
      <c r="I8" s="29" t="n">
        <f aca="false">SUM(I9:I32)</f>
        <v>136</v>
      </c>
      <c r="J8" s="29"/>
      <c r="K8" s="29" t="n">
        <f aca="false">SUM(K9:K32)</f>
        <v>3059</v>
      </c>
      <c r="L8" s="29" t="n">
        <f aca="false">SUM(L9:L32)</f>
        <v>205</v>
      </c>
      <c r="M8" s="34"/>
      <c r="N8" s="34"/>
      <c r="O8" s="30" t="n">
        <f aca="false">SUM(O9:O32)</f>
        <v>433.6</v>
      </c>
      <c r="P8" s="30" t="n">
        <f aca="false">SUM(P9:P32)</f>
        <v>75.4</v>
      </c>
      <c r="Q8" s="30"/>
      <c r="R8" s="30" t="n">
        <f aca="false">SUM(R9:R32)</f>
        <v>555.7</v>
      </c>
      <c r="S8" s="30" t="n">
        <f aca="false">SUM(S9:S32)</f>
        <v>126.3</v>
      </c>
      <c r="T8" s="30" t="n">
        <f aca="false">SUM(T9:T32)</f>
        <v>72.8</v>
      </c>
      <c r="U8" s="30" t="n">
        <f aca="false">SUM(U9:U32)</f>
        <v>277</v>
      </c>
      <c r="V8" s="30" t="n">
        <f aca="false">SUM(V9:V32)</f>
        <v>31.14</v>
      </c>
      <c r="W8" s="36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s="45" customFormat="true" ht="27" hidden="false" customHeight="true" outlineLevel="0" collapsed="false">
      <c r="A9" s="39" t="n">
        <v>1</v>
      </c>
      <c r="B9" s="35" t="s">
        <v>32</v>
      </c>
      <c r="C9" s="35" t="s">
        <v>33</v>
      </c>
      <c r="D9" s="27" t="n">
        <v>760</v>
      </c>
      <c r="E9" s="27" t="n">
        <v>760</v>
      </c>
      <c r="F9" s="40"/>
      <c r="G9" s="40" t="n">
        <v>760</v>
      </c>
      <c r="H9" s="40"/>
      <c r="I9" s="41"/>
      <c r="J9" s="41"/>
      <c r="K9" s="29"/>
      <c r="L9" s="27"/>
      <c r="M9" s="27" t="s">
        <v>34</v>
      </c>
      <c r="N9" s="27" t="s">
        <v>35</v>
      </c>
      <c r="O9" s="42" t="n">
        <v>44</v>
      </c>
      <c r="P9" s="42" t="n">
        <v>4.4</v>
      </c>
      <c r="Q9" s="30" t="n">
        <f aca="false">(R9*0.03+R9*0.01)/O9*365*0.1</f>
        <v>1.62590909090909</v>
      </c>
      <c r="R9" s="30" t="n">
        <v>49</v>
      </c>
      <c r="S9" s="42" t="n">
        <v>24.7</v>
      </c>
      <c r="T9" s="42"/>
      <c r="U9" s="42" t="n">
        <v>13.8</v>
      </c>
      <c r="V9" s="42" t="n">
        <v>6</v>
      </c>
      <c r="W9" s="43" t="s">
        <v>36</v>
      </c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s="45" customFormat="true" ht="21.75" hidden="false" customHeight="true" outlineLevel="0" collapsed="false">
      <c r="A10" s="39" t="n">
        <v>2</v>
      </c>
      <c r="B10" s="35" t="s">
        <v>37</v>
      </c>
      <c r="C10" s="35" t="s">
        <v>38</v>
      </c>
      <c r="D10" s="27" t="n">
        <v>243</v>
      </c>
      <c r="E10" s="27" t="n">
        <v>243</v>
      </c>
      <c r="F10" s="40"/>
      <c r="G10" s="40" t="n">
        <v>243</v>
      </c>
      <c r="H10" s="40"/>
      <c r="I10" s="41"/>
      <c r="J10" s="41"/>
      <c r="K10" s="27"/>
      <c r="L10" s="27"/>
      <c r="M10" s="27" t="s">
        <v>34</v>
      </c>
      <c r="N10" s="27" t="s">
        <v>39</v>
      </c>
      <c r="O10" s="42" t="n">
        <v>12.2</v>
      </c>
      <c r="P10" s="42" t="n">
        <v>3.6</v>
      </c>
      <c r="Q10" s="30" t="n">
        <f aca="false">(R10*0.03+R10*0.01)/O10*365*0.1</f>
        <v>1.99852459016393</v>
      </c>
      <c r="R10" s="30" t="n">
        <v>16.7</v>
      </c>
      <c r="S10" s="42" t="n">
        <v>4.4</v>
      </c>
      <c r="T10" s="42"/>
      <c r="U10" s="42" t="n">
        <v>9.3</v>
      </c>
      <c r="V10" s="42" t="n">
        <v>1.6</v>
      </c>
      <c r="W10" s="43" t="s">
        <v>40</v>
      </c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</row>
    <row r="11" s="45" customFormat="true" ht="24.75" hidden="false" customHeight="true" outlineLevel="0" collapsed="false">
      <c r="A11" s="39" t="n">
        <v>3</v>
      </c>
      <c r="B11" s="35" t="s">
        <v>41</v>
      </c>
      <c r="C11" s="35" t="s">
        <v>42</v>
      </c>
      <c r="D11" s="27" t="n">
        <v>317</v>
      </c>
      <c r="E11" s="27" t="n">
        <v>317</v>
      </c>
      <c r="F11" s="40"/>
      <c r="G11" s="40" t="n">
        <v>317</v>
      </c>
      <c r="H11" s="40"/>
      <c r="I11" s="41"/>
      <c r="J11" s="41"/>
      <c r="K11" s="27"/>
      <c r="L11" s="27"/>
      <c r="M11" s="27" t="s">
        <v>34</v>
      </c>
      <c r="N11" s="27" t="s">
        <v>39</v>
      </c>
      <c r="O11" s="42" t="n">
        <v>15.9</v>
      </c>
      <c r="P11" s="42" t="n">
        <v>5</v>
      </c>
      <c r="Q11" s="30" t="n">
        <f aca="false">(R11*0.03+R11*0.01)/O11*365*0.1</f>
        <v>2.02012578616352</v>
      </c>
      <c r="R11" s="30" t="n">
        <v>22</v>
      </c>
      <c r="S11" s="42" t="n">
        <v>4.3</v>
      </c>
      <c r="T11" s="42"/>
      <c r="U11" s="42" t="n">
        <v>13.2</v>
      </c>
      <c r="V11" s="42" t="n">
        <f aca="false">R11*0.12</f>
        <v>2.64</v>
      </c>
      <c r="W11" s="43" t="s">
        <v>43</v>
      </c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</row>
    <row r="12" s="45" customFormat="true" ht="21.75" hidden="false" customHeight="true" outlineLevel="0" collapsed="false">
      <c r="A12" s="39" t="n">
        <v>4</v>
      </c>
      <c r="B12" s="35" t="s">
        <v>44</v>
      </c>
      <c r="C12" s="35" t="s">
        <v>45</v>
      </c>
      <c r="D12" s="27" t="n">
        <v>249</v>
      </c>
      <c r="E12" s="27" t="n">
        <v>249</v>
      </c>
      <c r="F12" s="40"/>
      <c r="G12" s="40" t="n">
        <v>249</v>
      </c>
      <c r="H12" s="40"/>
      <c r="I12" s="41"/>
      <c r="J12" s="41"/>
      <c r="K12" s="27"/>
      <c r="L12" s="27"/>
      <c r="M12" s="27" t="s">
        <v>34</v>
      </c>
      <c r="N12" s="27" t="s">
        <v>39</v>
      </c>
      <c r="O12" s="42" t="n">
        <v>10</v>
      </c>
      <c r="P12" s="42" t="n">
        <v>4.1</v>
      </c>
      <c r="Q12" s="30" t="n">
        <f aca="false">(R12*0.03+R12*0.01)/O12*365*0.1</f>
        <v>2.482</v>
      </c>
      <c r="R12" s="30" t="n">
        <v>17</v>
      </c>
      <c r="S12" s="42" t="n">
        <v>3.3</v>
      </c>
      <c r="T12" s="42"/>
      <c r="U12" s="42" t="n">
        <v>10.3</v>
      </c>
      <c r="V12" s="42" t="n">
        <v>1.7</v>
      </c>
      <c r="W12" s="43" t="s">
        <v>46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s="45" customFormat="true" ht="24.75" hidden="false" customHeight="true" outlineLevel="0" collapsed="false">
      <c r="A13" s="39" t="n">
        <v>5</v>
      </c>
      <c r="B13" s="35" t="s">
        <v>47</v>
      </c>
      <c r="C13" s="35" t="s">
        <v>48</v>
      </c>
      <c r="D13" s="27" t="n">
        <v>704</v>
      </c>
      <c r="E13" s="27" t="n">
        <v>704</v>
      </c>
      <c r="F13" s="40" t="n">
        <v>704</v>
      </c>
      <c r="G13" s="40"/>
      <c r="H13" s="40"/>
      <c r="I13" s="41"/>
      <c r="J13" s="41"/>
      <c r="K13" s="27"/>
      <c r="L13" s="27"/>
      <c r="M13" s="27" t="s">
        <v>34</v>
      </c>
      <c r="N13" s="27" t="s">
        <v>39</v>
      </c>
      <c r="O13" s="42" t="n">
        <v>42</v>
      </c>
      <c r="P13" s="42" t="n">
        <v>5.5</v>
      </c>
      <c r="Q13" s="30" t="n">
        <f aca="false">(R13*0.03+R13*0.01)/O13*365*0.1</f>
        <v>1.65466666666667</v>
      </c>
      <c r="R13" s="30" t="n">
        <v>47.6</v>
      </c>
      <c r="S13" s="42" t="n">
        <v>8</v>
      </c>
      <c r="T13" s="42"/>
      <c r="U13" s="42" t="n">
        <v>28.4</v>
      </c>
      <c r="V13" s="42" t="n">
        <v>6.9</v>
      </c>
      <c r="W13" s="43" t="s">
        <v>49</v>
      </c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</row>
    <row r="14" s="45" customFormat="true" ht="24.75" hidden="false" customHeight="true" outlineLevel="0" collapsed="false">
      <c r="A14" s="39" t="n">
        <v>6</v>
      </c>
      <c r="B14" s="35" t="s">
        <v>50</v>
      </c>
      <c r="C14" s="35" t="s">
        <v>51</v>
      </c>
      <c r="D14" s="27" t="n">
        <v>231</v>
      </c>
      <c r="E14" s="27" t="n">
        <v>231</v>
      </c>
      <c r="F14" s="40"/>
      <c r="G14" s="40" t="n">
        <v>160</v>
      </c>
      <c r="H14" s="40" t="n">
        <v>71</v>
      </c>
      <c r="I14" s="41"/>
      <c r="J14" s="41"/>
      <c r="K14" s="27"/>
      <c r="L14" s="27"/>
      <c r="M14" s="27" t="s">
        <v>34</v>
      </c>
      <c r="N14" s="27" t="s">
        <v>39</v>
      </c>
      <c r="O14" s="42" t="n">
        <v>9</v>
      </c>
      <c r="P14" s="42" t="n">
        <v>3.7</v>
      </c>
      <c r="Q14" s="30" t="n">
        <f aca="false">(R14*0.03+R14*0.01)/O14*365*0.1</f>
        <v>2.57933333333333</v>
      </c>
      <c r="R14" s="30" t="n">
        <v>15.9</v>
      </c>
      <c r="S14" s="42" t="n">
        <v>3.3</v>
      </c>
      <c r="T14" s="42"/>
      <c r="U14" s="42" t="n">
        <v>9.2</v>
      </c>
      <c r="V14" s="42" t="n">
        <v>1.9</v>
      </c>
      <c r="W14" s="43" t="s">
        <v>52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</row>
    <row r="15" s="45" customFormat="true" ht="21.75" hidden="false" customHeight="true" outlineLevel="0" collapsed="false">
      <c r="A15" s="39" t="n">
        <v>7</v>
      </c>
      <c r="B15" s="35" t="s">
        <v>53</v>
      </c>
      <c r="C15" s="35" t="s">
        <v>54</v>
      </c>
      <c r="D15" s="27" t="n">
        <v>151</v>
      </c>
      <c r="E15" s="27" t="n">
        <f aca="false">D15</f>
        <v>151</v>
      </c>
      <c r="F15" s="40"/>
      <c r="G15" s="40" t="n">
        <v>49</v>
      </c>
      <c r="H15" s="40" t="n">
        <v>102</v>
      </c>
      <c r="I15" s="41"/>
      <c r="J15" s="41"/>
      <c r="K15" s="27"/>
      <c r="L15" s="27"/>
      <c r="M15" s="27" t="s">
        <v>34</v>
      </c>
      <c r="N15" s="27" t="s">
        <v>39</v>
      </c>
      <c r="O15" s="42" t="n">
        <v>6</v>
      </c>
      <c r="P15" s="42" t="n">
        <v>4</v>
      </c>
      <c r="Q15" s="30" t="n">
        <f aca="false">(R15*0.03+R15*0.01)/O15*365*0.1</f>
        <v>3.16333333333333</v>
      </c>
      <c r="R15" s="30" t="n">
        <v>13</v>
      </c>
      <c r="S15" s="42" t="n">
        <f aca="false">R15*0.2</f>
        <v>2.6</v>
      </c>
      <c r="T15" s="42"/>
      <c r="U15" s="42" t="n">
        <v>7.8</v>
      </c>
      <c r="V15" s="42" t="n">
        <v>1.3</v>
      </c>
      <c r="W15" s="43" t="s">
        <v>55</v>
      </c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</row>
    <row r="16" s="45" customFormat="true" ht="21.75" hidden="false" customHeight="true" outlineLevel="0" collapsed="false">
      <c r="A16" s="39" t="n">
        <v>8</v>
      </c>
      <c r="B16" s="35" t="s">
        <v>56</v>
      </c>
      <c r="C16" s="35" t="s">
        <v>57</v>
      </c>
      <c r="D16" s="27" t="n">
        <v>151</v>
      </c>
      <c r="E16" s="27" t="n">
        <f aca="false">D16</f>
        <v>151</v>
      </c>
      <c r="F16" s="40"/>
      <c r="G16" s="40" t="n">
        <v>151</v>
      </c>
      <c r="H16" s="40"/>
      <c r="I16" s="41"/>
      <c r="J16" s="41"/>
      <c r="K16" s="27"/>
      <c r="L16" s="27"/>
      <c r="M16" s="27" t="s">
        <v>34</v>
      </c>
      <c r="N16" s="27" t="s">
        <v>39</v>
      </c>
      <c r="O16" s="42" t="n">
        <v>7.5</v>
      </c>
      <c r="P16" s="42" t="n">
        <v>3.2</v>
      </c>
      <c r="Q16" s="30" t="n">
        <f aca="false">(R16*0.03+R16*0.01)/O16*365*0.1</f>
        <v>3.07573333333333</v>
      </c>
      <c r="R16" s="30" t="n">
        <v>15.8</v>
      </c>
      <c r="S16" s="42" t="n">
        <v>3.3</v>
      </c>
      <c r="T16" s="42"/>
      <c r="U16" s="42" t="n">
        <v>9.5</v>
      </c>
      <c r="V16" s="42" t="n">
        <v>1.7</v>
      </c>
      <c r="W16" s="43" t="s">
        <v>58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s="45" customFormat="true" ht="21.75" hidden="false" customHeight="true" outlineLevel="0" collapsed="false">
      <c r="A17" s="39" t="n">
        <v>9</v>
      </c>
      <c r="B17" s="35" t="s">
        <v>59</v>
      </c>
      <c r="C17" s="35" t="s">
        <v>60</v>
      </c>
      <c r="D17" s="27" t="n">
        <v>116</v>
      </c>
      <c r="E17" s="27" t="n">
        <v>116</v>
      </c>
      <c r="F17" s="40"/>
      <c r="G17" s="40" t="n">
        <v>116</v>
      </c>
      <c r="H17" s="40"/>
      <c r="I17" s="41"/>
      <c r="J17" s="41"/>
      <c r="K17" s="27"/>
      <c r="L17" s="27"/>
      <c r="M17" s="27" t="s">
        <v>34</v>
      </c>
      <c r="N17" s="27" t="s">
        <v>39</v>
      </c>
      <c r="O17" s="42" t="n">
        <v>5.8</v>
      </c>
      <c r="P17" s="42" t="n">
        <v>1.6</v>
      </c>
      <c r="Q17" s="30" t="n">
        <f aca="false">(R17*0.03+R17*0.01)/O17*365*0.1</f>
        <v>2.24034482758621</v>
      </c>
      <c r="R17" s="30" t="n">
        <v>8.9</v>
      </c>
      <c r="S17" s="42" t="n">
        <v>3.5</v>
      </c>
      <c r="T17" s="42"/>
      <c r="U17" s="42" t="n">
        <v>3.6</v>
      </c>
      <c r="V17" s="42" t="n">
        <v>1</v>
      </c>
      <c r="W17" s="43" t="s">
        <v>61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</row>
    <row r="18" s="45" customFormat="true" ht="24" hidden="false" customHeight="true" outlineLevel="0" collapsed="false">
      <c r="A18" s="39" t="n">
        <v>10</v>
      </c>
      <c r="B18" s="35" t="s">
        <v>62</v>
      </c>
      <c r="C18" s="35" t="s">
        <v>63</v>
      </c>
      <c r="D18" s="27" t="n">
        <v>188</v>
      </c>
      <c r="E18" s="27" t="n">
        <v>188</v>
      </c>
      <c r="F18" s="40"/>
      <c r="G18" s="40" t="n">
        <v>130</v>
      </c>
      <c r="H18" s="40" t="n">
        <v>58</v>
      </c>
      <c r="I18" s="41"/>
      <c r="J18" s="41"/>
      <c r="K18" s="27"/>
      <c r="L18" s="27"/>
      <c r="M18" s="27" t="s">
        <v>34</v>
      </c>
      <c r="N18" s="27" t="s">
        <v>39</v>
      </c>
      <c r="O18" s="42" t="n">
        <v>9.4</v>
      </c>
      <c r="P18" s="42" t="n">
        <v>3.1</v>
      </c>
      <c r="Q18" s="30" t="n">
        <f aca="false">(R18*0.03+R18*0.01)/O18*365*0.1</f>
        <v>2.12787234042553</v>
      </c>
      <c r="R18" s="30" t="n">
        <v>13.7</v>
      </c>
      <c r="S18" s="42" t="n">
        <v>3.2</v>
      </c>
      <c r="T18" s="42"/>
      <c r="U18" s="42" t="n">
        <v>7.7</v>
      </c>
      <c r="V18" s="42" t="n">
        <v>1.6</v>
      </c>
      <c r="W18" s="43" t="s">
        <v>64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</row>
    <row r="19" s="45" customFormat="true" ht="24" hidden="false" customHeight="true" outlineLevel="0" collapsed="false">
      <c r="A19" s="39" t="n">
        <v>11</v>
      </c>
      <c r="B19" s="46" t="s">
        <v>65</v>
      </c>
      <c r="C19" s="35" t="s">
        <v>66</v>
      </c>
      <c r="D19" s="47" t="n">
        <v>399</v>
      </c>
      <c r="E19" s="47" t="n">
        <v>399</v>
      </c>
      <c r="F19" s="40"/>
      <c r="G19" s="47" t="n">
        <v>399</v>
      </c>
      <c r="H19" s="40"/>
      <c r="I19" s="41"/>
      <c r="J19" s="41"/>
      <c r="K19" s="27"/>
      <c r="L19" s="27" t="n">
        <v>35</v>
      </c>
      <c r="M19" s="27" t="s">
        <v>34</v>
      </c>
      <c r="N19" s="27" t="s">
        <v>35</v>
      </c>
      <c r="O19" s="42" t="n">
        <v>20</v>
      </c>
      <c r="P19" s="42" t="n">
        <v>4.5</v>
      </c>
      <c r="Q19" s="30" t="n">
        <f aca="false">(R19*0.03+R19*0.01)/O19*365*0.1</f>
        <v>2.2046</v>
      </c>
      <c r="R19" s="27" t="n">
        <v>30.2</v>
      </c>
      <c r="S19" s="42" t="n">
        <v>5</v>
      </c>
      <c r="T19" s="42"/>
      <c r="U19" s="42" t="n">
        <v>18</v>
      </c>
      <c r="V19" s="42" t="n">
        <v>4</v>
      </c>
      <c r="W19" s="48" t="s">
        <v>67</v>
      </c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</row>
    <row r="20" s="50" customFormat="true" ht="27.75" hidden="false" customHeight="true" outlineLevel="0" collapsed="false">
      <c r="A20" s="39" t="n">
        <v>12</v>
      </c>
      <c r="B20" s="35" t="s">
        <v>68</v>
      </c>
      <c r="C20" s="35" t="s">
        <v>69</v>
      </c>
      <c r="D20" s="27" t="n">
        <v>297</v>
      </c>
      <c r="E20" s="27" t="n">
        <v>297</v>
      </c>
      <c r="F20" s="40"/>
      <c r="G20" s="40"/>
      <c r="H20" s="40" t="n">
        <v>297</v>
      </c>
      <c r="I20" s="41"/>
      <c r="J20" s="41"/>
      <c r="K20" s="27"/>
      <c r="L20" s="27"/>
      <c r="M20" s="27" t="s">
        <v>34</v>
      </c>
      <c r="N20" s="27" t="s">
        <v>35</v>
      </c>
      <c r="O20" s="42" t="n">
        <v>12</v>
      </c>
      <c r="P20" s="42" t="n">
        <v>3.5</v>
      </c>
      <c r="Q20" s="30" t="n">
        <f aca="false">(R20*0.03+R20*0.01)/O20*365*0.1</f>
        <v>2.409</v>
      </c>
      <c r="R20" s="30" t="n">
        <v>19.8</v>
      </c>
      <c r="S20" s="42" t="n">
        <v>11.7</v>
      </c>
      <c r="T20" s="42"/>
      <c r="U20" s="42" t="n">
        <v>5.8</v>
      </c>
      <c r="V20" s="42" t="n">
        <v>0.5</v>
      </c>
      <c r="W20" s="43" t="s">
        <v>7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s="56" customFormat="true" ht="21" hidden="false" customHeight="true" outlineLevel="0" collapsed="false">
      <c r="A21" s="39" t="n">
        <v>13</v>
      </c>
      <c r="B21" s="46" t="s">
        <v>71</v>
      </c>
      <c r="C21" s="35" t="s">
        <v>72</v>
      </c>
      <c r="D21" s="47" t="n">
        <v>814</v>
      </c>
      <c r="E21" s="47" t="n">
        <v>720</v>
      </c>
      <c r="F21" s="40"/>
      <c r="G21" s="40"/>
      <c r="H21" s="40" t="n">
        <v>720</v>
      </c>
      <c r="I21" s="40"/>
      <c r="J21" s="51"/>
      <c r="K21" s="51" t="n">
        <v>94</v>
      </c>
      <c r="L21" s="52"/>
      <c r="M21" s="53" t="s">
        <v>34</v>
      </c>
      <c r="N21" s="53" t="s">
        <v>35</v>
      </c>
      <c r="O21" s="30" t="n">
        <v>42</v>
      </c>
      <c r="P21" s="42" t="n">
        <v>4.2</v>
      </c>
      <c r="Q21" s="42" t="n">
        <v>3.9</v>
      </c>
      <c r="R21" s="42" t="n">
        <v>49.1</v>
      </c>
      <c r="S21" s="42" t="n">
        <v>3</v>
      </c>
      <c r="T21" s="42" t="n">
        <v>28</v>
      </c>
      <c r="U21" s="42" t="n">
        <v>14.6</v>
      </c>
      <c r="V21" s="42"/>
      <c r="W21" s="54" t="s">
        <v>73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</row>
    <row r="22" s="33" customFormat="true" ht="24" hidden="false" customHeight="true" outlineLevel="0" collapsed="false">
      <c r="A22" s="39" t="n">
        <v>14</v>
      </c>
      <c r="B22" s="46" t="s">
        <v>74</v>
      </c>
      <c r="C22" s="35" t="s">
        <v>75</v>
      </c>
      <c r="D22" s="53" t="n">
        <v>178</v>
      </c>
      <c r="E22" s="27" t="n">
        <f aca="false">D22</f>
        <v>178</v>
      </c>
      <c r="F22" s="40"/>
      <c r="G22" s="40"/>
      <c r="H22" s="40" t="n">
        <v>178</v>
      </c>
      <c r="I22" s="40"/>
      <c r="J22" s="51"/>
      <c r="K22" s="51"/>
      <c r="L22" s="52"/>
      <c r="M22" s="53" t="s">
        <v>34</v>
      </c>
      <c r="N22" s="53" t="s">
        <v>76</v>
      </c>
      <c r="O22" s="30" t="n">
        <v>10</v>
      </c>
      <c r="P22" s="42" t="n">
        <v>1.4</v>
      </c>
      <c r="Q22" s="42" t="n">
        <v>4</v>
      </c>
      <c r="R22" s="42" t="n">
        <v>17</v>
      </c>
      <c r="S22" s="42" t="n">
        <v>2</v>
      </c>
      <c r="T22" s="42" t="n">
        <v>3.4</v>
      </c>
      <c r="U22" s="42" t="n">
        <v>9.4</v>
      </c>
      <c r="V22" s="42"/>
      <c r="W22" s="54" t="s">
        <v>77</v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33" customFormat="true" ht="24" hidden="false" customHeight="true" outlineLevel="0" collapsed="false">
      <c r="A23" s="39" t="n">
        <v>15</v>
      </c>
      <c r="B23" s="46" t="s">
        <v>78</v>
      </c>
      <c r="C23" s="35" t="s">
        <v>79</v>
      </c>
      <c r="D23" s="53" t="n">
        <v>231</v>
      </c>
      <c r="E23" s="53" t="n">
        <v>207</v>
      </c>
      <c r="F23" s="40"/>
      <c r="G23" s="40"/>
      <c r="H23" s="40" t="n">
        <v>207</v>
      </c>
      <c r="I23" s="40"/>
      <c r="J23" s="51"/>
      <c r="K23" s="51"/>
      <c r="L23" s="52"/>
      <c r="M23" s="53" t="s">
        <v>34</v>
      </c>
      <c r="N23" s="53" t="s">
        <v>39</v>
      </c>
      <c r="O23" s="30" t="n">
        <v>12</v>
      </c>
      <c r="P23" s="42" t="n">
        <v>1.3</v>
      </c>
      <c r="Q23" s="42" t="n">
        <v>3.8</v>
      </c>
      <c r="R23" s="42" t="n">
        <v>15</v>
      </c>
      <c r="S23" s="42" t="n">
        <v>3</v>
      </c>
      <c r="T23" s="42" t="n">
        <v>3</v>
      </c>
      <c r="U23" s="42" t="n">
        <v>8.3</v>
      </c>
      <c r="V23" s="42"/>
      <c r="W23" s="54" t="s">
        <v>80</v>
      </c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33" customFormat="true" ht="24" hidden="false" customHeight="true" outlineLevel="0" collapsed="false">
      <c r="A24" s="39" t="n">
        <v>16</v>
      </c>
      <c r="B24" s="46" t="s">
        <v>81</v>
      </c>
      <c r="C24" s="35" t="s">
        <v>82</v>
      </c>
      <c r="D24" s="53" t="n">
        <v>262</v>
      </c>
      <c r="E24" s="53" t="n">
        <v>262</v>
      </c>
      <c r="F24" s="40" t="n">
        <v>262</v>
      </c>
      <c r="G24" s="40"/>
      <c r="H24" s="40"/>
      <c r="I24" s="40"/>
      <c r="J24" s="51"/>
      <c r="K24" s="51"/>
      <c r="L24" s="52"/>
      <c r="M24" s="53" t="s">
        <v>34</v>
      </c>
      <c r="N24" s="53" t="s">
        <v>39</v>
      </c>
      <c r="O24" s="30" t="n">
        <v>15</v>
      </c>
      <c r="P24" s="42" t="n">
        <v>1.6</v>
      </c>
      <c r="Q24" s="42" t="n">
        <v>4.1</v>
      </c>
      <c r="R24" s="42" t="n">
        <v>18</v>
      </c>
      <c r="S24" s="42" t="n">
        <v>3</v>
      </c>
      <c r="T24" s="42" t="n">
        <v>3.6</v>
      </c>
      <c r="U24" s="42" t="n">
        <v>9.9</v>
      </c>
      <c r="V24" s="42"/>
      <c r="W24" s="54" t="s">
        <v>83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</row>
    <row r="25" s="33" customFormat="true" ht="26.25" hidden="false" customHeight="true" outlineLevel="0" collapsed="false">
      <c r="A25" s="39" t="n">
        <v>17</v>
      </c>
      <c r="B25" s="46" t="s">
        <v>84</v>
      </c>
      <c r="C25" s="35" t="s">
        <v>85</v>
      </c>
      <c r="D25" s="53" t="n">
        <v>207</v>
      </c>
      <c r="E25" s="53" t="n">
        <v>207</v>
      </c>
      <c r="F25" s="40" t="n">
        <v>207</v>
      </c>
      <c r="G25" s="40"/>
      <c r="H25" s="40"/>
      <c r="I25" s="40"/>
      <c r="J25" s="51"/>
      <c r="K25" s="51"/>
      <c r="L25" s="52"/>
      <c r="M25" s="53" t="s">
        <v>34</v>
      </c>
      <c r="N25" s="53" t="s">
        <v>39</v>
      </c>
      <c r="O25" s="30" t="n">
        <v>10</v>
      </c>
      <c r="P25" s="42" t="n">
        <v>1.1</v>
      </c>
      <c r="Q25" s="42" t="n">
        <v>3.1</v>
      </c>
      <c r="R25" s="42" t="n">
        <v>14</v>
      </c>
      <c r="S25" s="42" t="n">
        <v>3</v>
      </c>
      <c r="T25" s="42" t="n">
        <v>2.8</v>
      </c>
      <c r="U25" s="42" t="n">
        <v>7.7</v>
      </c>
      <c r="V25" s="42"/>
      <c r="W25" s="54" t="s">
        <v>86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s="58" customFormat="true" ht="30" hidden="false" customHeight="true" outlineLevel="0" collapsed="false">
      <c r="A26" s="39" t="n">
        <v>18</v>
      </c>
      <c r="B26" s="46" t="s">
        <v>87</v>
      </c>
      <c r="C26" s="35" t="s">
        <v>88</v>
      </c>
      <c r="D26" s="53" t="n">
        <v>418</v>
      </c>
      <c r="E26" s="53" t="n">
        <v>348</v>
      </c>
      <c r="F26" s="40" t="n">
        <v>348</v>
      </c>
      <c r="G26" s="40"/>
      <c r="H26" s="40"/>
      <c r="I26" s="40"/>
      <c r="J26" s="51"/>
      <c r="K26" s="51" t="n">
        <v>348</v>
      </c>
      <c r="L26" s="52" t="n">
        <v>70</v>
      </c>
      <c r="M26" s="53" t="s">
        <v>34</v>
      </c>
      <c r="N26" s="53" t="s">
        <v>39</v>
      </c>
      <c r="O26" s="30" t="n">
        <v>20</v>
      </c>
      <c r="P26" s="42" t="n">
        <v>2.1</v>
      </c>
      <c r="Q26" s="42" t="n">
        <v>5.3</v>
      </c>
      <c r="R26" s="42" t="n">
        <v>28</v>
      </c>
      <c r="S26" s="42" t="n">
        <v>4</v>
      </c>
      <c r="T26" s="42" t="n">
        <v>5.6</v>
      </c>
      <c r="U26" s="42" t="n">
        <v>15.4</v>
      </c>
      <c r="V26" s="42"/>
      <c r="W26" s="54" t="s">
        <v>89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</row>
    <row r="27" s="45" customFormat="true" ht="30" hidden="false" customHeight="true" outlineLevel="0" collapsed="false">
      <c r="A27" s="39" t="n">
        <v>19</v>
      </c>
      <c r="B27" s="46" t="s">
        <v>90</v>
      </c>
      <c r="C27" s="35" t="s">
        <v>91</v>
      </c>
      <c r="D27" s="53" t="n">
        <v>273</v>
      </c>
      <c r="E27" s="53" t="n">
        <v>273</v>
      </c>
      <c r="F27" s="40" t="n">
        <v>273</v>
      </c>
      <c r="G27" s="40"/>
      <c r="H27" s="40"/>
      <c r="I27" s="40"/>
      <c r="J27" s="51"/>
      <c r="K27" s="51" t="n">
        <v>273</v>
      </c>
      <c r="L27" s="52"/>
      <c r="M27" s="53" t="s">
        <v>34</v>
      </c>
      <c r="N27" s="53" t="s">
        <v>35</v>
      </c>
      <c r="O27" s="30" t="n">
        <v>14</v>
      </c>
      <c r="P27" s="42" t="n">
        <v>1.4</v>
      </c>
      <c r="Q27" s="42" t="n">
        <v>1.7</v>
      </c>
      <c r="R27" s="42" t="n">
        <v>15</v>
      </c>
      <c r="S27" s="42" t="n">
        <v>3</v>
      </c>
      <c r="T27" s="42" t="n">
        <v>3</v>
      </c>
      <c r="U27" s="42" t="n">
        <v>8.3</v>
      </c>
      <c r="V27" s="42"/>
      <c r="W27" s="54" t="s">
        <v>92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s="60" customFormat="true" ht="30" hidden="false" customHeight="true" outlineLevel="0" collapsed="false">
      <c r="A28" s="39" t="n">
        <v>20</v>
      </c>
      <c r="B28" s="46" t="s">
        <v>93</v>
      </c>
      <c r="C28" s="35" t="s">
        <v>94</v>
      </c>
      <c r="D28" s="53" t="n">
        <v>517</v>
      </c>
      <c r="E28" s="53" t="n">
        <v>517</v>
      </c>
      <c r="F28" s="40"/>
      <c r="G28" s="40"/>
      <c r="H28" s="40" t="n">
        <v>381</v>
      </c>
      <c r="I28" s="40" t="n">
        <v>136</v>
      </c>
      <c r="J28" s="51"/>
      <c r="K28" s="51"/>
      <c r="L28" s="52"/>
      <c r="M28" s="53" t="s">
        <v>34</v>
      </c>
      <c r="N28" s="53" t="s">
        <v>39</v>
      </c>
      <c r="O28" s="30" t="n">
        <v>26</v>
      </c>
      <c r="P28" s="42" t="n">
        <v>2</v>
      </c>
      <c r="Q28" s="42" t="n">
        <v>5.7</v>
      </c>
      <c r="R28" s="42" t="n">
        <v>36</v>
      </c>
      <c r="S28" s="42" t="n">
        <v>6</v>
      </c>
      <c r="T28" s="42" t="n">
        <v>7.2</v>
      </c>
      <c r="U28" s="42" t="n">
        <v>19.8</v>
      </c>
      <c r="V28" s="42"/>
      <c r="W28" s="54" t="s">
        <v>95</v>
      </c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29" s="45" customFormat="true" ht="30" hidden="false" customHeight="true" outlineLevel="0" collapsed="false">
      <c r="A29" s="39" t="n">
        <v>21</v>
      </c>
      <c r="B29" s="46" t="s">
        <v>96</v>
      </c>
      <c r="C29" s="35" t="s">
        <v>97</v>
      </c>
      <c r="D29" s="53" t="n">
        <v>1449</v>
      </c>
      <c r="E29" s="53" t="n">
        <v>1349</v>
      </c>
      <c r="F29" s="40" t="n">
        <v>1349</v>
      </c>
      <c r="G29" s="40"/>
      <c r="H29" s="40"/>
      <c r="I29" s="40"/>
      <c r="J29" s="51"/>
      <c r="K29" s="51" t="n">
        <v>1349</v>
      </c>
      <c r="L29" s="52" t="n">
        <v>100</v>
      </c>
      <c r="M29" s="53" t="s">
        <v>34</v>
      </c>
      <c r="N29" s="53" t="s">
        <v>39</v>
      </c>
      <c r="O29" s="30" t="n">
        <v>50</v>
      </c>
      <c r="P29" s="42" t="n">
        <v>7.2</v>
      </c>
      <c r="Q29" s="42" t="n">
        <v>4</v>
      </c>
      <c r="R29" s="42" t="n">
        <v>40</v>
      </c>
      <c r="S29" s="42" t="n">
        <v>6</v>
      </c>
      <c r="T29" s="42" t="n">
        <v>8</v>
      </c>
      <c r="U29" s="42" t="n">
        <v>22</v>
      </c>
      <c r="V29" s="42"/>
      <c r="W29" s="54" t="s">
        <v>98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</row>
    <row r="30" s="45" customFormat="true" ht="30" hidden="false" customHeight="true" outlineLevel="0" collapsed="false">
      <c r="A30" s="39" t="n">
        <v>22</v>
      </c>
      <c r="B30" s="46" t="s">
        <v>99</v>
      </c>
      <c r="C30" s="35" t="s">
        <v>100</v>
      </c>
      <c r="D30" s="53" t="n">
        <v>442</v>
      </c>
      <c r="E30" s="53" t="n">
        <v>442</v>
      </c>
      <c r="F30" s="40" t="n">
        <v>442</v>
      </c>
      <c r="G30" s="40"/>
      <c r="H30" s="40"/>
      <c r="I30" s="40"/>
      <c r="J30" s="51"/>
      <c r="K30" s="51" t="n">
        <v>442</v>
      </c>
      <c r="L30" s="52"/>
      <c r="M30" s="53" t="s">
        <v>34</v>
      </c>
      <c r="N30" s="53" t="s">
        <v>35</v>
      </c>
      <c r="O30" s="30" t="n">
        <v>15</v>
      </c>
      <c r="P30" s="42" t="n">
        <v>2.2</v>
      </c>
      <c r="Q30" s="42" t="n">
        <v>3.3</v>
      </c>
      <c r="R30" s="42" t="n">
        <v>20</v>
      </c>
      <c r="S30" s="42" t="n">
        <v>3</v>
      </c>
      <c r="T30" s="42" t="n">
        <v>4</v>
      </c>
      <c r="U30" s="42" t="n">
        <v>11</v>
      </c>
      <c r="V30" s="42"/>
      <c r="W30" s="54" t="s">
        <v>101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s="45" customFormat="true" ht="30" hidden="false" customHeight="true" outlineLevel="0" collapsed="false">
      <c r="A31" s="39" t="n">
        <v>23</v>
      </c>
      <c r="B31" s="46" t="s">
        <v>102</v>
      </c>
      <c r="C31" s="35" t="s">
        <v>103</v>
      </c>
      <c r="D31" s="53" t="n">
        <v>553</v>
      </c>
      <c r="E31" s="53" t="n">
        <v>553</v>
      </c>
      <c r="F31" s="40" t="n">
        <v>553</v>
      </c>
      <c r="G31" s="40"/>
      <c r="H31" s="40"/>
      <c r="I31" s="40"/>
      <c r="J31" s="51"/>
      <c r="K31" s="51" t="n">
        <v>553</v>
      </c>
      <c r="L31" s="52"/>
      <c r="M31" s="53" t="s">
        <v>34</v>
      </c>
      <c r="N31" s="53" t="s">
        <v>39</v>
      </c>
      <c r="O31" s="30" t="n">
        <v>15</v>
      </c>
      <c r="P31" s="42" t="n">
        <v>2.8</v>
      </c>
      <c r="Q31" s="42" t="n">
        <v>2.7</v>
      </c>
      <c r="R31" s="42" t="n">
        <v>21</v>
      </c>
      <c r="S31" s="42" t="n">
        <v>4</v>
      </c>
      <c r="T31" s="42" t="n">
        <v>4.2</v>
      </c>
      <c r="U31" s="42" t="n">
        <v>11.6</v>
      </c>
      <c r="V31" s="42"/>
      <c r="W31" s="54" t="s">
        <v>104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</row>
    <row r="32" s="50" customFormat="true" ht="23.25" hidden="false" customHeight="true" outlineLevel="0" collapsed="false">
      <c r="A32" s="39" t="n">
        <v>24</v>
      </c>
      <c r="B32" s="35" t="s">
        <v>105</v>
      </c>
      <c r="C32" s="35" t="s">
        <v>106</v>
      </c>
      <c r="D32" s="27" t="n">
        <v>180</v>
      </c>
      <c r="E32" s="27" t="n">
        <v>180</v>
      </c>
      <c r="F32" s="40"/>
      <c r="G32" s="40" t="n">
        <v>180</v>
      </c>
      <c r="H32" s="40"/>
      <c r="I32" s="41"/>
      <c r="J32" s="41"/>
      <c r="K32" s="27"/>
      <c r="L32" s="27"/>
      <c r="M32" s="53" t="s">
        <v>34</v>
      </c>
      <c r="N32" s="53" t="s">
        <v>35</v>
      </c>
      <c r="O32" s="42" t="n">
        <v>10.8</v>
      </c>
      <c r="P32" s="42" t="n">
        <v>1.9</v>
      </c>
      <c r="Q32" s="30" t="n">
        <f aca="false">(R32*0.03+R32*0.01)/O32*365*0.1</f>
        <v>1.75740740740741</v>
      </c>
      <c r="R32" s="30" t="n">
        <v>13</v>
      </c>
      <c r="S32" s="42" t="n">
        <v>9</v>
      </c>
      <c r="T32" s="42"/>
      <c r="U32" s="42" t="n">
        <v>2.4</v>
      </c>
      <c r="V32" s="42" t="n">
        <v>0.3</v>
      </c>
      <c r="W32" s="43" t="s">
        <v>107</v>
      </c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</row>
    <row r="33" s="45" customFormat="true" ht="22.5" hidden="false" customHeight="true" outlineLevel="0" collapsed="false">
      <c r="A33" s="34" t="s">
        <v>108</v>
      </c>
      <c r="B33" s="35" t="s">
        <v>109</v>
      </c>
      <c r="C33" s="35"/>
      <c r="D33" s="29" t="n">
        <f aca="false">SUM(D34:D38)</f>
        <v>5284</v>
      </c>
      <c r="E33" s="29" t="n">
        <f aca="false">SUM(E34:E38)</f>
        <v>4967</v>
      </c>
      <c r="F33" s="29" t="n">
        <f aca="false">SUM(F34:F38)</f>
        <v>4967</v>
      </c>
      <c r="G33" s="29" t="n">
        <f aca="false">SUM(G34:G38)</f>
        <v>0</v>
      </c>
      <c r="H33" s="29" t="n">
        <f aca="false">SUM(H34:H38)</f>
        <v>0</v>
      </c>
      <c r="I33" s="29" t="n">
        <f aca="false">SUM(I34:I38)</f>
        <v>0</v>
      </c>
      <c r="J33" s="29"/>
      <c r="K33" s="29" t="n">
        <f aca="false">SUM(K34:K38)</f>
        <v>2334</v>
      </c>
      <c r="L33" s="29" t="n">
        <f aca="false">SUM(L34:L38)</f>
        <v>0</v>
      </c>
      <c r="M33" s="61"/>
      <c r="N33" s="61"/>
      <c r="O33" s="30" t="n">
        <f aca="false">SUM(O34:O38)</f>
        <v>202</v>
      </c>
      <c r="P33" s="30" t="n">
        <f aca="false">SUM(P34:P38)</f>
        <v>19.3</v>
      </c>
      <c r="Q33" s="30"/>
      <c r="R33" s="30" t="n">
        <f aca="false">SUM(R34:R38)</f>
        <v>182.5</v>
      </c>
      <c r="S33" s="30" t="n">
        <f aca="false">SUM(S34:S38)</f>
        <v>23</v>
      </c>
      <c r="T33" s="30" t="n">
        <f aca="false">SUM(T34:T38)</f>
        <v>36.2</v>
      </c>
      <c r="U33" s="30" t="n">
        <f aca="false">SUM(U34:U38)</f>
        <v>91.6</v>
      </c>
      <c r="V33" s="30" t="n">
        <f aca="false">SUM(V34:V38)</f>
        <v>18</v>
      </c>
      <c r="W33" s="36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</row>
    <row r="34" s="45" customFormat="true" ht="21.75" hidden="false" customHeight="true" outlineLevel="0" collapsed="false">
      <c r="A34" s="53" t="n">
        <v>1</v>
      </c>
      <c r="B34" s="46" t="s">
        <v>110</v>
      </c>
      <c r="C34" s="62" t="s">
        <v>111</v>
      </c>
      <c r="D34" s="53" t="n">
        <v>1390</v>
      </c>
      <c r="E34" s="53" t="n">
        <v>1383</v>
      </c>
      <c r="F34" s="63" t="n">
        <v>1383</v>
      </c>
      <c r="G34" s="53"/>
      <c r="H34" s="64"/>
      <c r="I34" s="53"/>
      <c r="J34" s="53"/>
      <c r="K34" s="52"/>
      <c r="L34" s="27"/>
      <c r="M34" s="53" t="s">
        <v>112</v>
      </c>
      <c r="N34" s="53" t="s">
        <v>35</v>
      </c>
      <c r="O34" s="30" t="n">
        <v>70</v>
      </c>
      <c r="P34" s="30" t="n">
        <v>3</v>
      </c>
      <c r="Q34" s="30" t="n">
        <v>2.3</v>
      </c>
      <c r="R34" s="30" t="n">
        <v>33.9</v>
      </c>
      <c r="S34" s="30" t="n">
        <v>3</v>
      </c>
      <c r="T34" s="30" t="n">
        <v>17</v>
      </c>
      <c r="U34" s="30" t="n">
        <v>8</v>
      </c>
      <c r="V34" s="30" t="n">
        <v>3</v>
      </c>
      <c r="W34" s="54" t="s">
        <v>113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s="45" customFormat="true" ht="26.25" hidden="false" customHeight="true" outlineLevel="0" collapsed="false">
      <c r="A35" s="53" t="n">
        <v>2</v>
      </c>
      <c r="B35" s="46" t="s">
        <v>114</v>
      </c>
      <c r="C35" s="48" t="s">
        <v>115</v>
      </c>
      <c r="D35" s="53" t="n">
        <v>650</v>
      </c>
      <c r="E35" s="63" t="n">
        <v>349</v>
      </c>
      <c r="F35" s="63" t="n">
        <v>349</v>
      </c>
      <c r="G35" s="53"/>
      <c r="H35" s="65"/>
      <c r="I35" s="41"/>
      <c r="J35" s="41"/>
      <c r="K35" s="52"/>
      <c r="L35" s="27"/>
      <c r="M35" s="66" t="s">
        <v>34</v>
      </c>
      <c r="N35" s="66" t="s">
        <v>39</v>
      </c>
      <c r="O35" s="67" t="n">
        <v>32</v>
      </c>
      <c r="P35" s="67" t="n">
        <v>3.9</v>
      </c>
      <c r="Q35" s="67" t="n">
        <v>3.2</v>
      </c>
      <c r="R35" s="67" t="n">
        <v>42.4</v>
      </c>
      <c r="S35" s="67" t="n">
        <v>5</v>
      </c>
      <c r="T35" s="67" t="n">
        <v>6.9</v>
      </c>
      <c r="U35" s="67" t="n">
        <v>21.9</v>
      </c>
      <c r="V35" s="67" t="n">
        <v>4</v>
      </c>
      <c r="W35" s="43" t="s">
        <v>116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</row>
    <row r="36" s="45" customFormat="true" ht="18" hidden="false" customHeight="true" outlineLevel="0" collapsed="false">
      <c r="A36" s="53" t="n">
        <v>3</v>
      </c>
      <c r="B36" s="46" t="s">
        <v>117</v>
      </c>
      <c r="C36" s="68" t="s">
        <v>118</v>
      </c>
      <c r="D36" s="53" t="n">
        <v>780</v>
      </c>
      <c r="E36" s="64" t="n">
        <v>771</v>
      </c>
      <c r="F36" s="64" t="n">
        <v>771</v>
      </c>
      <c r="G36" s="53"/>
      <c r="H36" s="66"/>
      <c r="I36" s="66"/>
      <c r="J36" s="66"/>
      <c r="K36" s="52"/>
      <c r="L36" s="27"/>
      <c r="M36" s="66" t="s">
        <v>119</v>
      </c>
      <c r="N36" s="66" t="s">
        <v>76</v>
      </c>
      <c r="O36" s="67" t="n">
        <v>40</v>
      </c>
      <c r="P36" s="67" t="n">
        <v>4.7</v>
      </c>
      <c r="Q36" s="67" t="n">
        <v>3.6</v>
      </c>
      <c r="R36" s="67" t="n">
        <v>49.2</v>
      </c>
      <c r="S36" s="67" t="n">
        <v>7</v>
      </c>
      <c r="T36" s="67" t="n">
        <v>5.9</v>
      </c>
      <c r="U36" s="67" t="n">
        <v>26.8</v>
      </c>
      <c r="V36" s="67" t="n">
        <v>6</v>
      </c>
      <c r="W36" s="43" t="s">
        <v>120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</row>
    <row r="37" s="72" customFormat="true" ht="30" hidden="false" customHeight="true" outlineLevel="0" collapsed="false">
      <c r="A37" s="53" t="n">
        <v>4</v>
      </c>
      <c r="B37" s="43" t="s">
        <v>121</v>
      </c>
      <c r="C37" s="43" t="s">
        <v>122</v>
      </c>
      <c r="D37" s="29" t="n">
        <v>130</v>
      </c>
      <c r="E37" s="69" t="n">
        <v>130</v>
      </c>
      <c r="F37" s="64" t="n">
        <v>130</v>
      </c>
      <c r="G37" s="53"/>
      <c r="H37" s="66"/>
      <c r="I37" s="66"/>
      <c r="J37" s="66"/>
      <c r="K37" s="52"/>
      <c r="L37" s="27"/>
      <c r="M37" s="70" t="s">
        <v>34</v>
      </c>
      <c r="N37" s="66" t="s">
        <v>35</v>
      </c>
      <c r="O37" s="67" t="n">
        <v>10</v>
      </c>
      <c r="P37" s="67" t="n">
        <v>2.3</v>
      </c>
      <c r="Q37" s="67" t="n">
        <v>2.1</v>
      </c>
      <c r="R37" s="67" t="n">
        <v>11.4</v>
      </c>
      <c r="S37" s="67" t="n">
        <v>2</v>
      </c>
      <c r="T37" s="67"/>
      <c r="U37" s="67" t="n">
        <v>6</v>
      </c>
      <c r="V37" s="67" t="n">
        <v>3</v>
      </c>
      <c r="W37" s="35" t="s">
        <v>123</v>
      </c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8" s="45" customFormat="true" ht="30" hidden="false" customHeight="true" outlineLevel="0" collapsed="false">
      <c r="A38" s="53" t="n">
        <v>5</v>
      </c>
      <c r="B38" s="46" t="s">
        <v>124</v>
      </c>
      <c r="C38" s="35" t="s">
        <v>125</v>
      </c>
      <c r="D38" s="73" t="n">
        <v>2334</v>
      </c>
      <c r="E38" s="27" t="n">
        <v>2334</v>
      </c>
      <c r="F38" s="74" t="n">
        <v>2334</v>
      </c>
      <c r="G38" s="73"/>
      <c r="H38" s="73"/>
      <c r="I38" s="73"/>
      <c r="J38" s="73"/>
      <c r="K38" s="27" t="n">
        <v>2334</v>
      </c>
      <c r="L38" s="27"/>
      <c r="M38" s="70" t="s">
        <v>34</v>
      </c>
      <c r="N38" s="66" t="s">
        <v>35</v>
      </c>
      <c r="O38" s="67" t="n">
        <v>50</v>
      </c>
      <c r="P38" s="75" t="n">
        <v>5.4</v>
      </c>
      <c r="Q38" s="76" t="n">
        <v>0.8</v>
      </c>
      <c r="R38" s="75" t="n">
        <v>45.6</v>
      </c>
      <c r="S38" s="75" t="n">
        <v>6</v>
      </c>
      <c r="T38" s="75" t="n">
        <v>6.4</v>
      </c>
      <c r="U38" s="75" t="n">
        <v>28.9</v>
      </c>
      <c r="V38" s="75" t="n">
        <v>2</v>
      </c>
      <c r="W38" s="43" t="s">
        <v>126</v>
      </c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</row>
  </sheetData>
  <mergeCells count="25">
    <mergeCell ref="A1:B1"/>
    <mergeCell ref="A2:W2"/>
    <mergeCell ref="A3:A6"/>
    <mergeCell ref="B3:B6"/>
    <mergeCell ref="C3:L3"/>
    <mergeCell ref="M3:M6"/>
    <mergeCell ref="N3:N6"/>
    <mergeCell ref="O3:O6"/>
    <mergeCell ref="P3:P6"/>
    <mergeCell ref="Q3:Q6"/>
    <mergeCell ref="R3:V3"/>
    <mergeCell ref="W3:W6"/>
    <mergeCell ref="C4:C6"/>
    <mergeCell ref="D4:L4"/>
    <mergeCell ref="R4:R6"/>
    <mergeCell ref="S4:V4"/>
    <mergeCell ref="D5:D6"/>
    <mergeCell ref="E5:I5"/>
    <mergeCell ref="J5:J6"/>
    <mergeCell ref="K5:K6"/>
    <mergeCell ref="L5:L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196527777777778" right="0.157638888888889" top="0.551388888888889" bottom="0.708333333333333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7:15:51Z</dcterms:created>
  <dc:creator>20090907-2337</dc:creator>
  <dc:description/>
  <cp:keywords/>
  <dc:language>en-US</dc:language>
  <cp:lastModifiedBy>雨林木风</cp:lastModifiedBy>
  <cp:lastPrinted>2011-09-26T08:44:15Z</cp:lastPrinted>
  <dcterms:modified xsi:type="dcterms:W3CDTF">2011-09-26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