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5">
  <si>
    <t xml:space="preserve">附件：</t>
  </si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度巩固退耕还林农村能源建设任务和投资计划表</t>
    </r>
  </si>
  <si>
    <t xml:space="preserve">序号</t>
  </si>
  <si>
    <t xml:space="preserve">项目县</t>
  </si>
  <si>
    <t xml:space="preserve">建设期限</t>
  </si>
  <si>
    <t xml:space="preserve">建设任务</t>
  </si>
  <si>
    <r>
      <rPr>
        <b val="true"/>
        <sz val="10"/>
        <rFont val="华文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年投资计划</t>
    </r>
  </si>
  <si>
    <t xml:space="preserve">备注</t>
  </si>
  <si>
    <t xml:space="preserve">户用沼气</t>
  </si>
  <si>
    <t xml:space="preserve">节柴灶</t>
  </si>
  <si>
    <t xml:space="preserve">太阳灶</t>
  </si>
  <si>
    <t xml:space="preserve">太阳能热水器</t>
  </si>
  <si>
    <t xml:space="preserve">养殖小区沼气</t>
  </si>
  <si>
    <t xml:space="preserve">总投资</t>
  </si>
  <si>
    <t xml:space="preserve">中央专项资金</t>
  </si>
  <si>
    <t xml:space="preserve">配套及自筹</t>
  </si>
  <si>
    <t xml:space="preserve">口</t>
  </si>
  <si>
    <t xml:space="preserve">台</t>
  </si>
  <si>
    <t xml:space="preserve">个</t>
  </si>
  <si>
    <t xml:space="preserve">万元</t>
  </si>
  <si>
    <t xml:space="preserve">合计</t>
  </si>
  <si>
    <t xml:space="preserve">西安</t>
  </si>
  <si>
    <t xml:space="preserve">户县</t>
  </si>
  <si>
    <t xml:space="preserve">2011-2012</t>
  </si>
  <si>
    <t xml:space="preserve">周至</t>
  </si>
  <si>
    <t xml:space="preserve">长安</t>
  </si>
  <si>
    <t xml:space="preserve">蓝田</t>
  </si>
  <si>
    <t xml:space="preserve">临潼</t>
  </si>
  <si>
    <t xml:space="preserve">咸阳</t>
  </si>
  <si>
    <t xml:space="preserve">兴平</t>
  </si>
  <si>
    <t xml:space="preserve">渭城</t>
  </si>
  <si>
    <t xml:space="preserve">三原</t>
  </si>
  <si>
    <t xml:space="preserve">泾阳</t>
  </si>
  <si>
    <t xml:space="preserve">礼泉</t>
  </si>
  <si>
    <t xml:space="preserve">乾县</t>
  </si>
  <si>
    <t xml:space="preserve">永寿</t>
  </si>
  <si>
    <t xml:space="preserve">彬县</t>
  </si>
  <si>
    <t xml:space="preserve">淳化</t>
  </si>
  <si>
    <t xml:space="preserve">旬邑</t>
  </si>
  <si>
    <t xml:space="preserve">长武</t>
  </si>
  <si>
    <t xml:space="preserve">宝鸡</t>
  </si>
  <si>
    <t xml:space="preserve">渭滨</t>
  </si>
  <si>
    <t xml:space="preserve">金台</t>
  </si>
  <si>
    <t xml:space="preserve">陈仓</t>
  </si>
  <si>
    <t xml:space="preserve">扶风</t>
  </si>
  <si>
    <t xml:space="preserve">眉县</t>
  </si>
  <si>
    <t xml:space="preserve">岐山</t>
  </si>
  <si>
    <t xml:space="preserve">凤翔</t>
  </si>
  <si>
    <t xml:space="preserve">太白</t>
  </si>
  <si>
    <t xml:space="preserve">麟游</t>
  </si>
  <si>
    <t xml:space="preserve">千阳</t>
  </si>
  <si>
    <t xml:space="preserve">陇县</t>
  </si>
  <si>
    <t xml:space="preserve">凤县</t>
  </si>
  <si>
    <t xml:space="preserve">渭南</t>
  </si>
  <si>
    <t xml:space="preserve">临渭</t>
  </si>
  <si>
    <t xml:space="preserve">韩城</t>
  </si>
  <si>
    <t xml:space="preserve">潼关</t>
  </si>
  <si>
    <t xml:space="preserve">大荔</t>
  </si>
  <si>
    <t xml:space="preserve">澄城</t>
  </si>
  <si>
    <t xml:space="preserve">合阳</t>
  </si>
  <si>
    <t xml:space="preserve">蒲城</t>
  </si>
  <si>
    <t xml:space="preserve">富平</t>
  </si>
  <si>
    <t xml:space="preserve">白水</t>
  </si>
  <si>
    <t xml:space="preserve">铜川</t>
  </si>
  <si>
    <t xml:space="preserve">王益</t>
  </si>
  <si>
    <t xml:space="preserve">印台</t>
  </si>
  <si>
    <t xml:space="preserve">耀州</t>
  </si>
  <si>
    <t xml:space="preserve">宜君</t>
  </si>
  <si>
    <t xml:space="preserve">延安</t>
  </si>
  <si>
    <t xml:space="preserve">宝塔</t>
  </si>
  <si>
    <t xml:space="preserve">黄陵</t>
  </si>
  <si>
    <t xml:space="preserve">黄龙</t>
  </si>
  <si>
    <t xml:space="preserve">宜川</t>
  </si>
  <si>
    <t xml:space="preserve">洛川</t>
  </si>
  <si>
    <t xml:space="preserve">富县</t>
  </si>
  <si>
    <t xml:space="preserve">甘泉</t>
  </si>
  <si>
    <t xml:space="preserve">吴起</t>
  </si>
  <si>
    <t xml:space="preserve">志丹</t>
  </si>
  <si>
    <t xml:space="preserve">安塞</t>
  </si>
  <si>
    <t xml:space="preserve">子长</t>
  </si>
  <si>
    <t xml:space="preserve">延川</t>
  </si>
  <si>
    <t xml:space="preserve">延长</t>
  </si>
  <si>
    <t xml:space="preserve">榆林</t>
  </si>
  <si>
    <t xml:space="preserve">榆阳</t>
  </si>
  <si>
    <t xml:space="preserve">神木</t>
  </si>
  <si>
    <t xml:space="preserve">府谷</t>
  </si>
  <si>
    <t xml:space="preserve">横山</t>
  </si>
  <si>
    <t xml:space="preserve">靖边</t>
  </si>
  <si>
    <t xml:space="preserve">定边</t>
  </si>
  <si>
    <t xml:space="preserve">绥德</t>
  </si>
  <si>
    <t xml:space="preserve">米脂</t>
  </si>
  <si>
    <t xml:space="preserve">佳县</t>
  </si>
  <si>
    <t xml:space="preserve">吴堡</t>
  </si>
  <si>
    <t xml:space="preserve">清涧</t>
  </si>
  <si>
    <t xml:space="preserve">子洲</t>
  </si>
  <si>
    <t xml:space="preserve">汉中</t>
  </si>
  <si>
    <t xml:space="preserve">南郑</t>
  </si>
  <si>
    <t xml:space="preserve">城固</t>
  </si>
  <si>
    <t xml:space="preserve">洋县</t>
  </si>
  <si>
    <t xml:space="preserve">勉县</t>
  </si>
  <si>
    <t xml:space="preserve">西乡</t>
  </si>
  <si>
    <t xml:space="preserve">略阳</t>
  </si>
  <si>
    <t xml:space="preserve">镇巴</t>
  </si>
  <si>
    <t xml:space="preserve">宁强</t>
  </si>
  <si>
    <t xml:space="preserve">留坝</t>
  </si>
  <si>
    <t xml:space="preserve">佛坪</t>
  </si>
  <si>
    <t xml:space="preserve">安康</t>
  </si>
  <si>
    <t xml:space="preserve">汉滨</t>
  </si>
  <si>
    <t xml:space="preserve">平利</t>
  </si>
  <si>
    <t xml:space="preserve">旬阳</t>
  </si>
  <si>
    <t xml:space="preserve">石泉</t>
  </si>
  <si>
    <t xml:space="preserve">紫阳</t>
  </si>
  <si>
    <t xml:space="preserve">白河</t>
  </si>
  <si>
    <t xml:space="preserve">汉阴</t>
  </si>
  <si>
    <t xml:space="preserve">镇坪</t>
  </si>
  <si>
    <t xml:space="preserve">宁陕</t>
  </si>
  <si>
    <t xml:space="preserve">岚皋</t>
  </si>
  <si>
    <t xml:space="preserve">商洛</t>
  </si>
  <si>
    <t xml:space="preserve">商州</t>
  </si>
  <si>
    <t xml:space="preserve">洛南</t>
  </si>
  <si>
    <t xml:space="preserve">山阳</t>
  </si>
  <si>
    <t xml:space="preserve">镇安</t>
  </si>
  <si>
    <t xml:space="preserve">丹凤</t>
  </si>
  <si>
    <t xml:space="preserve">商南</t>
  </si>
  <si>
    <t xml:space="preserve">柞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b val="true"/>
      <sz val="10"/>
      <name val="Noto Sans"/>
      <family val="2"/>
    </font>
    <font>
      <b val="true"/>
      <sz val="10"/>
      <name val="华文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8"/>
      <name val="Times New Roman"/>
      <family val="1"/>
    </font>
    <font>
      <sz val="10"/>
      <name val="Noto Sans"/>
      <family val="2"/>
    </font>
    <font>
      <sz val="9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_2011新计划" xfId="41"/>
    <cellStyle name="常规_Book2" xfId="42"/>
    <cellStyle name="常规_Sheet3" xfId="43"/>
    <cellStyle name="常规_Sheet4" xfId="44"/>
    <cellStyle name="常规_退耕农户农村能源调查表-西安市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样式 1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BM48" activePane="bottomLeft" state="frozen"/>
      <selection pane="topLeft" activeCell="A1" activeCellId="0" sqref="A1"/>
      <selection pane="bottomLeft" activeCell="I51" activeCellId="0" sqref="I51"/>
    </sheetView>
  </sheetViews>
  <sheetFormatPr defaultColWidth="9.9843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12"/>
    <col collapsed="false" customWidth="true" hidden="false" outlineLevel="0" max="3" min="3" style="1" width="5.28"/>
    <col collapsed="false" customWidth="true" hidden="false" outlineLevel="0" max="4" min="4" style="1" width="8.98"/>
    <col collapsed="false" customWidth="true" hidden="false" outlineLevel="0" max="6" min="5" style="1" width="7.56"/>
    <col collapsed="false" customWidth="true" hidden="false" outlineLevel="0" max="7" min="7" style="1" width="7.42"/>
    <col collapsed="false" customWidth="true" hidden="false" outlineLevel="0" max="8" min="8" style="1" width="7.56"/>
    <col collapsed="false" customWidth="true" hidden="false" outlineLevel="0" max="9" min="9" style="1" width="8.56"/>
    <col collapsed="false" customWidth="true" hidden="false" outlineLevel="0" max="10" min="10" style="1" width="9.84"/>
    <col collapsed="false" customWidth="true" hidden="false" outlineLevel="0" max="11" min="11" style="1" width="9.26"/>
    <col collapsed="false" customWidth="true" hidden="false" outlineLevel="0" max="12" min="12" style="2" width="7.27"/>
    <col collapsed="false" customWidth="false" hidden="false" outlineLevel="0" max="257" min="13" style="1" width="9.98"/>
  </cols>
  <sheetData>
    <row r="1" customFormat="false" ht="17.25" hidden="false" customHeight="true" outlineLevel="0" collapsed="false">
      <c r="A1" s="3" t="s">
        <v>0</v>
      </c>
      <c r="B1" s="3"/>
      <c r="C1" s="4"/>
    </row>
    <row r="2" s="6" customFormat="tru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19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/>
      <c r="F3" s="7"/>
      <c r="G3" s="7"/>
      <c r="H3" s="7"/>
      <c r="I3" s="8" t="s">
        <v>6</v>
      </c>
      <c r="J3" s="8"/>
      <c r="K3" s="8"/>
      <c r="L3" s="9" t="s">
        <v>7</v>
      </c>
    </row>
    <row r="4" s="10" customFormat="true" ht="26.25" hidden="false" customHeight="true" outlineLevel="0" collapsed="false">
      <c r="A4" s="7"/>
      <c r="B4" s="7"/>
      <c r="C4" s="7"/>
      <c r="D4" s="11" t="s">
        <v>8</v>
      </c>
      <c r="E4" s="7" t="s">
        <v>9</v>
      </c>
      <c r="F4" s="7" t="s">
        <v>10</v>
      </c>
      <c r="G4" s="7" t="s">
        <v>11</v>
      </c>
      <c r="H4" s="7" t="s">
        <v>12</v>
      </c>
      <c r="I4" s="9" t="s">
        <v>13</v>
      </c>
      <c r="J4" s="9" t="s">
        <v>14</v>
      </c>
      <c r="K4" s="9" t="s">
        <v>15</v>
      </c>
      <c r="L4" s="9"/>
    </row>
    <row r="5" s="10" customFormat="true" ht="16.5" hidden="false" customHeight="true" outlineLevel="0" collapsed="false">
      <c r="A5" s="7"/>
      <c r="B5" s="7"/>
      <c r="C5" s="7"/>
      <c r="D5" s="7" t="s">
        <v>16</v>
      </c>
      <c r="E5" s="7" t="s">
        <v>17</v>
      </c>
      <c r="F5" s="7" t="s">
        <v>17</v>
      </c>
      <c r="G5" s="7" t="s">
        <v>17</v>
      </c>
      <c r="H5" s="7" t="s">
        <v>18</v>
      </c>
      <c r="I5" s="9" t="s">
        <v>19</v>
      </c>
      <c r="J5" s="9" t="s">
        <v>19</v>
      </c>
      <c r="K5" s="9" t="s">
        <v>19</v>
      </c>
      <c r="L5" s="9"/>
    </row>
    <row r="6" s="17" customFormat="true" ht="26.25" hidden="false" customHeight="true" outlineLevel="0" collapsed="false">
      <c r="A6" s="12"/>
      <c r="B6" s="13" t="s">
        <v>20</v>
      </c>
      <c r="C6" s="13"/>
      <c r="D6" s="14" t="n">
        <f aca="false">D7+D25+D13+D38+D48+D53+D67+D80+D91+D102</f>
        <v>30000</v>
      </c>
      <c r="E6" s="14" t="n">
        <f aca="false">E7+E25+E13+E38+E48+E53+E67+E80+E91+E102</f>
        <v>23900</v>
      </c>
      <c r="F6" s="14" t="n">
        <f aca="false">F7+F25+F13+F38+F48+F53+F67+F80+F91+F102</f>
        <v>57660</v>
      </c>
      <c r="G6" s="14" t="n">
        <f aca="false">G7+G25+G13+G38+G48+G53+G67+G80+G91+G102</f>
        <v>60000</v>
      </c>
      <c r="H6" s="14" t="n">
        <f aca="false">H7+H25+H13+H38+H48+H53+H67+H80+H91+H102</f>
        <v>431</v>
      </c>
      <c r="I6" s="14" t="n">
        <f aca="false">I7+I25+I13+I38+I48+I53+I67+I80+I91+I102</f>
        <v>45145</v>
      </c>
      <c r="J6" s="15" t="n">
        <v>27251</v>
      </c>
      <c r="K6" s="15" t="n">
        <v>17894</v>
      </c>
      <c r="L6" s="16"/>
    </row>
    <row r="7" s="17" customFormat="true" ht="26.25" hidden="false" customHeight="true" outlineLevel="0" collapsed="false">
      <c r="A7" s="18"/>
      <c r="B7" s="13" t="s">
        <v>21</v>
      </c>
      <c r="C7" s="13"/>
      <c r="D7" s="14" t="n">
        <v>150</v>
      </c>
      <c r="E7" s="14" t="n">
        <f aca="false">SUM(E8:E12)</f>
        <v>300</v>
      </c>
      <c r="F7" s="14" t="n">
        <v>300</v>
      </c>
      <c r="G7" s="14" t="n">
        <f aca="false">SUM(G8:G12)</f>
        <v>5000</v>
      </c>
      <c r="H7" s="14" t="n">
        <f aca="false">SUM(H8:H12)</f>
        <v>16</v>
      </c>
      <c r="I7" s="14" t="n">
        <f aca="false">D7*0.4+(E7+F7)*0.08+G7*0.3+H7*20</f>
        <v>1928</v>
      </c>
      <c r="J7" s="15" t="n">
        <f aca="false">D7*0.2+(E7+F7)*0.05+G7*0.2+H7*12</f>
        <v>1252</v>
      </c>
      <c r="K7" s="15" t="n">
        <f aca="false">I7-J7</f>
        <v>676</v>
      </c>
      <c r="L7" s="16"/>
    </row>
    <row r="8" s="17" customFormat="true" ht="26.25" hidden="false" customHeight="true" outlineLevel="0" collapsed="false">
      <c r="A8" s="18" t="n">
        <v>1</v>
      </c>
      <c r="B8" s="19" t="s">
        <v>22</v>
      </c>
      <c r="C8" s="20" t="s">
        <v>23</v>
      </c>
      <c r="D8" s="21"/>
      <c r="E8" s="21"/>
      <c r="F8" s="21"/>
      <c r="G8" s="21" t="n">
        <v>1200</v>
      </c>
      <c r="H8" s="21" t="n">
        <v>3</v>
      </c>
      <c r="I8" s="21" t="n">
        <f aca="false">D8*0.4+(E8+F8)*0.08+G8*0.3+H8*20</f>
        <v>420</v>
      </c>
      <c r="J8" s="22" t="n">
        <f aca="false">D8*0.2+(E8+F8)*0.05+G8*0.2+H8*12</f>
        <v>276</v>
      </c>
      <c r="K8" s="22" t="n">
        <f aca="false">I8-J8</f>
        <v>144</v>
      </c>
      <c r="L8" s="16"/>
    </row>
    <row r="9" s="26" customFormat="true" ht="24.75" hidden="false" customHeight="true" outlineLevel="0" collapsed="false">
      <c r="A9" s="18" t="n">
        <v>2</v>
      </c>
      <c r="B9" s="19" t="s">
        <v>24</v>
      </c>
      <c r="C9" s="20" t="s">
        <v>23</v>
      </c>
      <c r="D9" s="23"/>
      <c r="E9" s="24"/>
      <c r="F9" s="24" t="n">
        <v>200</v>
      </c>
      <c r="G9" s="24" t="n">
        <v>1500</v>
      </c>
      <c r="H9" s="24" t="n">
        <v>3</v>
      </c>
      <c r="I9" s="21" t="n">
        <f aca="false">D9*0.4+(E9+F9)*0.08+G9*0.3+H9*20</f>
        <v>526</v>
      </c>
      <c r="J9" s="22" t="n">
        <f aca="false">D9*0.2+(E9+F9)*0.05+G9*0.2+H9*12</f>
        <v>346</v>
      </c>
      <c r="K9" s="22" t="n">
        <f aca="false">I9-J9</f>
        <v>180</v>
      </c>
      <c r="L9" s="25"/>
    </row>
    <row r="10" s="26" customFormat="true" ht="24.75" hidden="false" customHeight="true" outlineLevel="0" collapsed="false">
      <c r="A10" s="18" t="n">
        <v>3</v>
      </c>
      <c r="B10" s="27" t="s">
        <v>25</v>
      </c>
      <c r="C10" s="20" t="s">
        <v>23</v>
      </c>
      <c r="D10" s="23" t="n">
        <v>150</v>
      </c>
      <c r="E10" s="24" t="n">
        <v>100</v>
      </c>
      <c r="F10" s="24" t="n">
        <v>100</v>
      </c>
      <c r="G10" s="24" t="n">
        <v>1000</v>
      </c>
      <c r="H10" s="24" t="n">
        <v>2</v>
      </c>
      <c r="I10" s="21" t="n">
        <f aca="false">D10*0.4+(E10+F10)*0.08+G10*0.3+H10*20</f>
        <v>416</v>
      </c>
      <c r="J10" s="22" t="n">
        <f aca="false">D10*0.2+(E10+F10)*0.05+G10*0.2+H10*12</f>
        <v>264</v>
      </c>
      <c r="K10" s="22" t="n">
        <f aca="false">I10-J10</f>
        <v>152</v>
      </c>
      <c r="L10" s="25"/>
    </row>
    <row r="11" s="26" customFormat="true" ht="24.75" hidden="false" customHeight="true" outlineLevel="0" collapsed="false">
      <c r="A11" s="18" t="n">
        <v>4</v>
      </c>
      <c r="B11" s="28" t="s">
        <v>26</v>
      </c>
      <c r="C11" s="20" t="s">
        <v>23</v>
      </c>
      <c r="D11" s="29"/>
      <c r="E11" s="29" t="n">
        <v>200</v>
      </c>
      <c r="F11" s="29"/>
      <c r="G11" s="29" t="n">
        <v>1000</v>
      </c>
      <c r="H11" s="29" t="n">
        <v>8</v>
      </c>
      <c r="I11" s="21" t="n">
        <f aca="false">D11*0.4+(E11+F11)*0.08+G11*0.3+H11*20</f>
        <v>476</v>
      </c>
      <c r="J11" s="22" t="n">
        <f aca="false">D11*0.2+(E11+F11)*0.05+G11*0.2+H11*12</f>
        <v>306</v>
      </c>
      <c r="K11" s="22" t="n">
        <f aca="false">I11-J11</f>
        <v>170</v>
      </c>
      <c r="L11" s="25"/>
    </row>
    <row r="12" s="26" customFormat="true" ht="22.5" hidden="false" customHeight="true" outlineLevel="0" collapsed="false">
      <c r="A12" s="18" t="n">
        <v>5</v>
      </c>
      <c r="B12" s="19" t="s">
        <v>27</v>
      </c>
      <c r="C12" s="20" t="s">
        <v>23</v>
      </c>
      <c r="D12" s="23"/>
      <c r="E12" s="24"/>
      <c r="F12" s="24"/>
      <c r="G12" s="24" t="n">
        <v>300</v>
      </c>
      <c r="H12" s="24"/>
      <c r="I12" s="21" t="n">
        <f aca="false">D12*0.4+(E12+F12)*0.08+G12*0.3+H12*20</f>
        <v>90</v>
      </c>
      <c r="J12" s="22" t="n">
        <f aca="false">D12*0.2+(E12+F12)*0.05+G12*0.2+H12*12</f>
        <v>60</v>
      </c>
      <c r="K12" s="22" t="n">
        <f aca="false">I12-J12</f>
        <v>30</v>
      </c>
      <c r="L12" s="25"/>
    </row>
    <row r="13" s="26" customFormat="true" ht="24.75" hidden="false" customHeight="true" outlineLevel="0" collapsed="false">
      <c r="A13" s="18"/>
      <c r="B13" s="13" t="s">
        <v>28</v>
      </c>
      <c r="C13" s="20"/>
      <c r="D13" s="14" t="n">
        <f aca="false">SUM(D14:D24)</f>
        <v>9650</v>
      </c>
      <c r="E13" s="14" t="n">
        <f aca="false">SUM(E14:E24)</f>
        <v>1600</v>
      </c>
      <c r="F13" s="14" t="n">
        <f aca="false">SUM(F14:F24)</f>
        <v>6000</v>
      </c>
      <c r="G13" s="14" t="n">
        <f aca="false">SUM(G14:G24)</f>
        <v>8000</v>
      </c>
      <c r="H13" s="14" t="n">
        <f aca="false">SUM(H14:H24)</f>
        <v>21</v>
      </c>
      <c r="I13" s="14" t="n">
        <f aca="false">D13*0.4+(E13+F13)*0.08+G13*0.3+H13*20</f>
        <v>7288</v>
      </c>
      <c r="J13" s="14" t="n">
        <f aca="false">D13*0.2+(E13+F13)*0.05+G13*0.2+H13*12</f>
        <v>4162</v>
      </c>
      <c r="K13" s="14" t="n">
        <f aca="false">I13-J13</f>
        <v>3126</v>
      </c>
      <c r="L13" s="25"/>
    </row>
    <row r="14" s="26" customFormat="true" ht="24.75" hidden="false" customHeight="true" outlineLevel="0" collapsed="false">
      <c r="A14" s="18" t="n">
        <v>6</v>
      </c>
      <c r="B14" s="19" t="s">
        <v>29</v>
      </c>
      <c r="C14" s="20" t="s">
        <v>23</v>
      </c>
      <c r="D14" s="23" t="n">
        <v>1500</v>
      </c>
      <c r="E14" s="24" t="n">
        <v>500</v>
      </c>
      <c r="F14" s="24" t="n">
        <v>1000</v>
      </c>
      <c r="G14" s="24" t="n">
        <v>1200</v>
      </c>
      <c r="H14" s="24" t="n">
        <v>3</v>
      </c>
      <c r="I14" s="21" t="n">
        <f aca="false">D14*0.4+(E14+F14)*0.08+G14*0.3+H14*20</f>
        <v>1140</v>
      </c>
      <c r="J14" s="22" t="n">
        <f aca="false">D14*0.2+(E14+F14)*0.05+G14*0.2+H14*12</f>
        <v>651</v>
      </c>
      <c r="K14" s="22" t="n">
        <f aca="false">I14-J14</f>
        <v>489</v>
      </c>
      <c r="L14" s="25"/>
    </row>
    <row r="15" s="26" customFormat="true" ht="24.75" hidden="false" customHeight="true" outlineLevel="0" collapsed="false">
      <c r="A15" s="18" t="n">
        <v>7</v>
      </c>
      <c r="B15" s="30" t="s">
        <v>30</v>
      </c>
      <c r="C15" s="20" t="s">
        <v>23</v>
      </c>
      <c r="D15" s="29" t="n">
        <v>500</v>
      </c>
      <c r="E15" s="29"/>
      <c r="F15" s="29" t="n">
        <v>500</v>
      </c>
      <c r="G15" s="29" t="n">
        <v>500</v>
      </c>
      <c r="H15" s="29" t="n">
        <v>3</v>
      </c>
      <c r="I15" s="21" t="n">
        <f aca="false">D15*0.4+(E15+F15)*0.08+G15*0.3+H15*20</f>
        <v>450</v>
      </c>
      <c r="J15" s="22" t="n">
        <f aca="false">D15*0.2+(E15+F15)*0.05+G15*0.2+H15*12</f>
        <v>261</v>
      </c>
      <c r="K15" s="22" t="n">
        <f aca="false">I15-J15</f>
        <v>189</v>
      </c>
      <c r="L15" s="25"/>
    </row>
    <row r="16" s="26" customFormat="true" ht="24.75" hidden="false" customHeight="true" outlineLevel="0" collapsed="false">
      <c r="A16" s="18" t="n">
        <v>8</v>
      </c>
      <c r="B16" s="31" t="s">
        <v>31</v>
      </c>
      <c r="C16" s="20" t="s">
        <v>23</v>
      </c>
      <c r="D16" s="23" t="n">
        <v>600</v>
      </c>
      <c r="E16" s="24"/>
      <c r="F16" s="24" t="n">
        <v>300</v>
      </c>
      <c r="G16" s="24" t="n">
        <v>500</v>
      </c>
      <c r="H16" s="24" t="n">
        <v>3</v>
      </c>
      <c r="I16" s="21" t="n">
        <f aca="false">D16*0.4+(E16+F16)*0.08+G16*0.3+H16*20</f>
        <v>474</v>
      </c>
      <c r="J16" s="22" t="n">
        <f aca="false">D16*0.2+(E16+F16)*0.05+G16*0.2+H16*12</f>
        <v>271</v>
      </c>
      <c r="K16" s="22" t="n">
        <f aca="false">I16-J16</f>
        <v>203</v>
      </c>
      <c r="L16" s="25"/>
    </row>
    <row r="17" s="26" customFormat="true" ht="24.75" hidden="false" customHeight="true" outlineLevel="0" collapsed="false">
      <c r="A17" s="18" t="n">
        <v>9</v>
      </c>
      <c r="B17" s="32" t="s">
        <v>32</v>
      </c>
      <c r="C17" s="20" t="s">
        <v>23</v>
      </c>
      <c r="D17" s="21" t="n">
        <v>900</v>
      </c>
      <c r="E17" s="21" t="n">
        <v>200</v>
      </c>
      <c r="F17" s="21" t="n">
        <v>500</v>
      </c>
      <c r="G17" s="21" t="n">
        <v>800</v>
      </c>
      <c r="H17" s="21" t="n">
        <v>2</v>
      </c>
      <c r="I17" s="21" t="n">
        <f aca="false">D17*0.4+(E17+F17)*0.08+G17*0.3+H17*20</f>
        <v>696</v>
      </c>
      <c r="J17" s="22" t="n">
        <f aca="false">D17*0.2+(E17+F17)*0.05+G17*0.2+H17*12</f>
        <v>399</v>
      </c>
      <c r="K17" s="22" t="n">
        <f aca="false">I17-J17</f>
        <v>297</v>
      </c>
      <c r="L17" s="25"/>
    </row>
    <row r="18" s="26" customFormat="true" ht="24.75" hidden="false" customHeight="true" outlineLevel="0" collapsed="false">
      <c r="A18" s="18" t="n">
        <v>10</v>
      </c>
      <c r="B18" s="33" t="s">
        <v>33</v>
      </c>
      <c r="C18" s="20" t="s">
        <v>23</v>
      </c>
      <c r="D18" s="23" t="n">
        <v>800</v>
      </c>
      <c r="E18" s="24" t="n">
        <v>300</v>
      </c>
      <c r="F18" s="24" t="n">
        <v>200</v>
      </c>
      <c r="G18" s="24" t="n">
        <v>200</v>
      </c>
      <c r="H18" s="24"/>
      <c r="I18" s="21" t="n">
        <f aca="false">D18*0.4+(E18+F18)*0.08+G18*0.3+H18*20</f>
        <v>420</v>
      </c>
      <c r="J18" s="22" t="n">
        <f aca="false">D18*0.2+(E18+F18)*0.05+G18*0.2+H18*12</f>
        <v>225</v>
      </c>
      <c r="K18" s="22" t="n">
        <f aca="false">I18-J18</f>
        <v>195</v>
      </c>
      <c r="L18" s="25"/>
    </row>
    <row r="19" s="26" customFormat="true" ht="22.5" hidden="false" customHeight="true" outlineLevel="0" collapsed="false">
      <c r="A19" s="18" t="n">
        <v>11</v>
      </c>
      <c r="B19" s="33" t="s">
        <v>34</v>
      </c>
      <c r="C19" s="20" t="s">
        <v>23</v>
      </c>
      <c r="D19" s="23" t="n">
        <v>600</v>
      </c>
      <c r="E19" s="24"/>
      <c r="F19" s="24" t="n">
        <v>400</v>
      </c>
      <c r="G19" s="24" t="n">
        <v>600</v>
      </c>
      <c r="H19" s="24" t="n">
        <v>2</v>
      </c>
      <c r="I19" s="21" t="n">
        <f aca="false">D19*0.4+(E19+F19)*0.08+G19*0.3+H19*20</f>
        <v>492</v>
      </c>
      <c r="J19" s="22" t="n">
        <f aca="false">D19*0.2+(E19+F19)*0.05+G19*0.2+H19*12</f>
        <v>284</v>
      </c>
      <c r="K19" s="22" t="n">
        <f aca="false">I19-J19</f>
        <v>208</v>
      </c>
      <c r="L19" s="25"/>
    </row>
    <row r="20" s="26" customFormat="true" ht="24.75" hidden="false" customHeight="true" outlineLevel="0" collapsed="false">
      <c r="A20" s="18" t="n">
        <v>12</v>
      </c>
      <c r="B20" s="33" t="s">
        <v>35</v>
      </c>
      <c r="C20" s="20" t="s">
        <v>23</v>
      </c>
      <c r="D20" s="29" t="n">
        <v>850</v>
      </c>
      <c r="E20" s="29" t="n">
        <v>200</v>
      </c>
      <c r="F20" s="29" t="n">
        <v>400</v>
      </c>
      <c r="G20" s="29" t="n">
        <v>600</v>
      </c>
      <c r="H20" s="29" t="n">
        <v>2</v>
      </c>
      <c r="I20" s="21" t="n">
        <f aca="false">D20*0.4+(E20+F20)*0.08+G20*0.3+H20*20</f>
        <v>608</v>
      </c>
      <c r="J20" s="22" t="n">
        <f aca="false">D20*0.2+(E20+F20)*0.05+G20*0.2+H20*12</f>
        <v>344</v>
      </c>
      <c r="K20" s="22" t="n">
        <f aca="false">I20-J20</f>
        <v>264</v>
      </c>
      <c r="L20" s="25"/>
    </row>
    <row r="21" s="26" customFormat="true" ht="24.75" hidden="false" customHeight="true" outlineLevel="0" collapsed="false">
      <c r="A21" s="18" t="n">
        <v>13</v>
      </c>
      <c r="B21" s="33" t="s">
        <v>36</v>
      </c>
      <c r="C21" s="20" t="s">
        <v>23</v>
      </c>
      <c r="D21" s="23" t="n">
        <v>1000</v>
      </c>
      <c r="E21" s="24"/>
      <c r="F21" s="24" t="n">
        <v>1000</v>
      </c>
      <c r="G21" s="24" t="n">
        <v>1000</v>
      </c>
      <c r="H21" s="24" t="n">
        <v>3</v>
      </c>
      <c r="I21" s="21" t="n">
        <f aca="false">D21*0.4+(E21+F21)*0.08+G21*0.3+H21*20</f>
        <v>840</v>
      </c>
      <c r="J21" s="22" t="n">
        <f aca="false">D21*0.2+(E21+F21)*0.05+G21*0.2+H21*12</f>
        <v>486</v>
      </c>
      <c r="K21" s="22" t="n">
        <f aca="false">I21-J21</f>
        <v>354</v>
      </c>
      <c r="L21" s="25"/>
    </row>
    <row r="22" s="26" customFormat="true" ht="24.75" hidden="false" customHeight="true" outlineLevel="0" collapsed="false">
      <c r="A22" s="18" t="n">
        <v>14</v>
      </c>
      <c r="B22" s="33" t="s">
        <v>37</v>
      </c>
      <c r="C22" s="20" t="s">
        <v>23</v>
      </c>
      <c r="D22" s="21" t="n">
        <v>1000</v>
      </c>
      <c r="E22" s="21"/>
      <c r="F22" s="21" t="n">
        <v>600</v>
      </c>
      <c r="G22" s="21" t="n">
        <v>800</v>
      </c>
      <c r="H22" s="21"/>
      <c r="I22" s="21" t="n">
        <f aca="false">D22*0.4+(E22+F22)*0.08+G22*0.3+H22*20</f>
        <v>688</v>
      </c>
      <c r="J22" s="22" t="n">
        <f aca="false">D22*0.2+(E22+F22)*0.05+G22*0.2+H22*12</f>
        <v>390</v>
      </c>
      <c r="K22" s="22" t="n">
        <f aca="false">I22-J22</f>
        <v>298</v>
      </c>
      <c r="L22" s="25"/>
    </row>
    <row r="23" s="26" customFormat="true" ht="24.75" hidden="false" customHeight="true" outlineLevel="0" collapsed="false">
      <c r="A23" s="18" t="n">
        <v>15</v>
      </c>
      <c r="B23" s="33" t="s">
        <v>38</v>
      </c>
      <c r="C23" s="20" t="s">
        <v>23</v>
      </c>
      <c r="D23" s="23" t="n">
        <v>700</v>
      </c>
      <c r="E23" s="24" t="n">
        <v>200</v>
      </c>
      <c r="F23" s="24" t="n">
        <v>500</v>
      </c>
      <c r="G23" s="24" t="n">
        <v>800</v>
      </c>
      <c r="H23" s="24" t="n">
        <v>3</v>
      </c>
      <c r="I23" s="21" t="n">
        <f aca="false">D23*0.4+(E23+F23)*0.08+G23*0.3+H23*20</f>
        <v>636</v>
      </c>
      <c r="J23" s="22" t="n">
        <f aca="false">D23*0.2+(E23+F23)*0.05+G23*0.2+H23*12</f>
        <v>371</v>
      </c>
      <c r="K23" s="22" t="n">
        <f aca="false">I23-J23</f>
        <v>265</v>
      </c>
      <c r="L23" s="25"/>
    </row>
    <row r="24" s="26" customFormat="true" ht="24.75" hidden="false" customHeight="true" outlineLevel="0" collapsed="false">
      <c r="A24" s="18" t="n">
        <v>16</v>
      </c>
      <c r="B24" s="33" t="s">
        <v>39</v>
      </c>
      <c r="C24" s="20" t="s">
        <v>23</v>
      </c>
      <c r="D24" s="23" t="n">
        <v>1200</v>
      </c>
      <c r="E24" s="24" t="n">
        <v>200</v>
      </c>
      <c r="F24" s="24" t="n">
        <v>600</v>
      </c>
      <c r="G24" s="24" t="n">
        <v>1000</v>
      </c>
      <c r="H24" s="24"/>
      <c r="I24" s="21" t="n">
        <f aca="false">D24*0.4+(E24+F24)*0.08+G24*0.3+H24*20</f>
        <v>844</v>
      </c>
      <c r="J24" s="22" t="n">
        <f aca="false">D24*0.2+(E24+F24)*0.05+G24*0.2+H24*12</f>
        <v>480</v>
      </c>
      <c r="K24" s="22" t="n">
        <f aca="false">I24-J24</f>
        <v>364</v>
      </c>
      <c r="L24" s="25"/>
    </row>
    <row r="25" s="26" customFormat="true" ht="24.75" hidden="false" customHeight="true" outlineLevel="0" collapsed="false">
      <c r="A25" s="34"/>
      <c r="B25" s="13" t="s">
        <v>40</v>
      </c>
      <c r="C25" s="20"/>
      <c r="D25" s="14"/>
      <c r="E25" s="14" t="n">
        <f aca="false">SUM(E26:E37)</f>
        <v>2200</v>
      </c>
      <c r="F25" s="14" t="n">
        <f aca="false">SUM(F26:F37)</f>
        <v>7000</v>
      </c>
      <c r="G25" s="14" t="n">
        <f aca="false">SUM(G26:G37)</f>
        <v>5000</v>
      </c>
      <c r="H25" s="14" t="n">
        <f aca="false">SUM(H26:H37)</f>
        <v>29</v>
      </c>
      <c r="I25" s="14" t="n">
        <f aca="false">D25*0.4+(E25+F25)*0.08+G25*0.3+H25*20</f>
        <v>2816</v>
      </c>
      <c r="J25" s="14" t="n">
        <f aca="false">D25*0.2+(E25+F25)*0.05+G25*0.2+H25*12</f>
        <v>1808</v>
      </c>
      <c r="K25" s="14" t="n">
        <f aca="false">I25-J25</f>
        <v>1008</v>
      </c>
      <c r="L25" s="25"/>
    </row>
    <row r="26" s="17" customFormat="true" ht="25.5" hidden="false" customHeight="false" outlineLevel="0" collapsed="false">
      <c r="A26" s="18" t="n">
        <v>17</v>
      </c>
      <c r="B26" s="28" t="s">
        <v>41</v>
      </c>
      <c r="C26" s="20" t="s">
        <v>23</v>
      </c>
      <c r="D26" s="29" t="n">
        <v>0</v>
      </c>
      <c r="E26" s="29" t="n">
        <v>0</v>
      </c>
      <c r="F26" s="29" t="n">
        <v>200</v>
      </c>
      <c r="G26" s="29" t="n">
        <v>500</v>
      </c>
      <c r="H26" s="29" t="n">
        <v>0</v>
      </c>
      <c r="I26" s="21" t="n">
        <f aca="false">D26*0.4+(E26+F26)*0.08+G26*0.3+H26*20</f>
        <v>166</v>
      </c>
      <c r="J26" s="21" t="n">
        <f aca="false">D26*0.2+(E26+F26)*0.05+G26*0.2+H26*12</f>
        <v>110</v>
      </c>
      <c r="K26" s="21" t="n">
        <f aca="false">I26-J26</f>
        <v>56</v>
      </c>
      <c r="L26" s="16"/>
    </row>
    <row r="27" s="26" customFormat="true" ht="25.5" hidden="false" customHeight="false" outlineLevel="0" collapsed="false">
      <c r="A27" s="18" t="n">
        <v>18</v>
      </c>
      <c r="B27" s="19" t="s">
        <v>42</v>
      </c>
      <c r="C27" s="20" t="s">
        <v>23</v>
      </c>
      <c r="D27" s="23" t="n">
        <v>0</v>
      </c>
      <c r="E27" s="24" t="n">
        <v>200</v>
      </c>
      <c r="F27" s="24" t="n">
        <v>300</v>
      </c>
      <c r="G27" s="24" t="n">
        <v>300</v>
      </c>
      <c r="H27" s="24" t="n">
        <v>3</v>
      </c>
      <c r="I27" s="21" t="n">
        <f aca="false">D27*0.4+(E27+F27)*0.08+G27*0.3+H27*20</f>
        <v>190</v>
      </c>
      <c r="J27" s="21" t="n">
        <f aca="false">D27*0.2+(E27+F27)*0.05+G27*0.2+H27*12</f>
        <v>121</v>
      </c>
      <c r="K27" s="21" t="n">
        <f aca="false">I27-J27</f>
        <v>69</v>
      </c>
      <c r="L27" s="20"/>
    </row>
    <row r="28" s="26" customFormat="true" ht="25.5" hidden="false" customHeight="false" outlineLevel="0" collapsed="false">
      <c r="A28" s="18" t="n">
        <v>19</v>
      </c>
      <c r="B28" s="19" t="s">
        <v>43</v>
      </c>
      <c r="C28" s="20" t="s">
        <v>23</v>
      </c>
      <c r="D28" s="23" t="n">
        <v>0</v>
      </c>
      <c r="E28" s="24" t="n">
        <v>0</v>
      </c>
      <c r="F28" s="24" t="n">
        <v>1000</v>
      </c>
      <c r="G28" s="24" t="n">
        <v>500</v>
      </c>
      <c r="H28" s="24" t="n">
        <v>6</v>
      </c>
      <c r="I28" s="21" t="n">
        <f aca="false">D28*0.4+(E28+F28)*0.08+G28*0.3+H28*20</f>
        <v>350</v>
      </c>
      <c r="J28" s="21" t="n">
        <f aca="false">D28*0.2+(E28+F28)*0.05+G28*0.2+H28*12</f>
        <v>222</v>
      </c>
      <c r="K28" s="21" t="n">
        <f aca="false">I28-J28</f>
        <v>128</v>
      </c>
      <c r="L28" s="20"/>
    </row>
    <row r="29" s="26" customFormat="true" ht="24.75" hidden="false" customHeight="true" outlineLevel="0" collapsed="false">
      <c r="A29" s="18" t="n">
        <v>20</v>
      </c>
      <c r="B29" s="19" t="s">
        <v>44</v>
      </c>
      <c r="C29" s="20" t="s">
        <v>23</v>
      </c>
      <c r="D29" s="23"/>
      <c r="E29" s="24" t="n">
        <v>300</v>
      </c>
      <c r="F29" s="24" t="n">
        <v>800</v>
      </c>
      <c r="G29" s="24" t="n">
        <v>600</v>
      </c>
      <c r="H29" s="24" t="n">
        <v>0</v>
      </c>
      <c r="I29" s="21" t="n">
        <f aca="false">D29*0.4+(E29+F29)*0.08+G29*0.3+H29*20</f>
        <v>268</v>
      </c>
      <c r="J29" s="21" t="n">
        <f aca="false">D29*0.2+(E29+F29)*0.05+G29*0.2+H29*12</f>
        <v>175</v>
      </c>
      <c r="K29" s="21" t="n">
        <f aca="false">I29-J29</f>
        <v>93</v>
      </c>
      <c r="L29" s="20"/>
    </row>
    <row r="30" s="26" customFormat="true" ht="24.75" hidden="false" customHeight="true" outlineLevel="0" collapsed="false">
      <c r="A30" s="18" t="n">
        <v>21</v>
      </c>
      <c r="B30" s="19" t="s">
        <v>45</v>
      </c>
      <c r="C30" s="20" t="s">
        <v>23</v>
      </c>
      <c r="D30" s="23"/>
      <c r="E30" s="24" t="n">
        <v>300</v>
      </c>
      <c r="F30" s="24" t="n">
        <v>800</v>
      </c>
      <c r="G30" s="24" t="n">
        <v>500</v>
      </c>
      <c r="H30" s="24" t="n">
        <v>6</v>
      </c>
      <c r="I30" s="21" t="n">
        <f aca="false">D30*0.4+(E30+F30)*0.08+G30*0.3+H30*20</f>
        <v>358</v>
      </c>
      <c r="J30" s="21" t="n">
        <f aca="false">D30*0.2+(E30+F30)*0.05+G30*0.2+H30*12</f>
        <v>227</v>
      </c>
      <c r="K30" s="21" t="n">
        <f aca="false">I30-J30</f>
        <v>131</v>
      </c>
      <c r="L30" s="25"/>
    </row>
    <row r="31" s="26" customFormat="true" ht="24.75" hidden="false" customHeight="true" outlineLevel="0" collapsed="false">
      <c r="A31" s="18" t="n">
        <v>22</v>
      </c>
      <c r="B31" s="28" t="s">
        <v>46</v>
      </c>
      <c r="C31" s="20" t="s">
        <v>23</v>
      </c>
      <c r="D31" s="29"/>
      <c r="E31" s="29" t="n">
        <v>200</v>
      </c>
      <c r="F31" s="29" t="n">
        <v>200</v>
      </c>
      <c r="G31" s="29" t="n">
        <v>500</v>
      </c>
      <c r="H31" s="29" t="n">
        <v>5</v>
      </c>
      <c r="I31" s="21" t="n">
        <f aca="false">D31*0.4+(E31+F31)*0.08+G31*0.3+H31*20</f>
        <v>282</v>
      </c>
      <c r="J31" s="21" t="n">
        <f aca="false">D31*0.2+(E31+F31)*0.05+G31*0.2+H31*12</f>
        <v>180</v>
      </c>
      <c r="K31" s="21" t="n">
        <f aca="false">I31-J31</f>
        <v>102</v>
      </c>
      <c r="L31" s="20"/>
    </row>
    <row r="32" s="26" customFormat="true" ht="24.75" hidden="false" customHeight="true" outlineLevel="0" collapsed="false">
      <c r="A32" s="18" t="n">
        <v>23</v>
      </c>
      <c r="B32" s="27" t="s">
        <v>47</v>
      </c>
      <c r="C32" s="20" t="s">
        <v>23</v>
      </c>
      <c r="D32" s="23"/>
      <c r="E32" s="24" t="n">
        <v>200</v>
      </c>
      <c r="F32" s="24" t="n">
        <v>1000</v>
      </c>
      <c r="G32" s="24" t="n">
        <v>500</v>
      </c>
      <c r="H32" s="24" t="n">
        <v>2</v>
      </c>
      <c r="I32" s="21" t="n">
        <f aca="false">D32*0.4+(E32+F32)*0.08+G32*0.3+H32*20</f>
        <v>286</v>
      </c>
      <c r="J32" s="21" t="n">
        <f aca="false">D32*0.2+(E32+F32)*0.05+G32*0.2+H32*12</f>
        <v>184</v>
      </c>
      <c r="K32" s="21" t="n">
        <f aca="false">I32-J32</f>
        <v>102</v>
      </c>
      <c r="L32" s="20"/>
    </row>
    <row r="33" s="26" customFormat="true" ht="24.75" hidden="false" customHeight="true" outlineLevel="0" collapsed="false">
      <c r="A33" s="18" t="n">
        <v>24</v>
      </c>
      <c r="B33" s="28" t="s">
        <v>48</v>
      </c>
      <c r="C33" s="20" t="s">
        <v>23</v>
      </c>
      <c r="D33" s="29"/>
      <c r="E33" s="29" t="n">
        <v>200</v>
      </c>
      <c r="F33" s="29" t="n">
        <v>500</v>
      </c>
      <c r="G33" s="29" t="n">
        <v>300</v>
      </c>
      <c r="H33" s="29" t="n">
        <v>2</v>
      </c>
      <c r="I33" s="21" t="n">
        <f aca="false">D33*0.4+(E33+F33)*0.08+G33*0.3+H33*20</f>
        <v>186</v>
      </c>
      <c r="J33" s="21" t="n">
        <f aca="false">D33*0.2+(E33+F33)*0.05+G33*0.2+H33*12</f>
        <v>119</v>
      </c>
      <c r="K33" s="21" t="n">
        <f aca="false">I33-J33</f>
        <v>67</v>
      </c>
      <c r="L33" s="20"/>
    </row>
    <row r="34" s="26" customFormat="true" ht="24.75" hidden="false" customHeight="true" outlineLevel="0" collapsed="false">
      <c r="A34" s="18" t="n">
        <v>25</v>
      </c>
      <c r="B34" s="28" t="s">
        <v>49</v>
      </c>
      <c r="C34" s="20" t="s">
        <v>23</v>
      </c>
      <c r="D34" s="29"/>
      <c r="E34" s="29" t="n">
        <v>0</v>
      </c>
      <c r="F34" s="29" t="n">
        <v>0</v>
      </c>
      <c r="G34" s="29" t="n">
        <v>200</v>
      </c>
      <c r="H34" s="29" t="n">
        <v>1</v>
      </c>
      <c r="I34" s="21" t="n">
        <f aca="false">D34*0.4+(E34+F34)*0.08+G34*0.3+H34*20</f>
        <v>80</v>
      </c>
      <c r="J34" s="21" t="n">
        <f aca="false">D34*0.2+(E34+F34)*0.05+G34*0.2+H34*12</f>
        <v>52</v>
      </c>
      <c r="K34" s="21" t="n">
        <f aca="false">I34-J34</f>
        <v>28</v>
      </c>
      <c r="L34" s="20"/>
    </row>
    <row r="35" customFormat="false" ht="25.5" hidden="false" customHeight="false" outlineLevel="0" collapsed="false">
      <c r="A35" s="18" t="n">
        <v>26</v>
      </c>
      <c r="B35" s="19" t="s">
        <v>50</v>
      </c>
      <c r="C35" s="20" t="s">
        <v>23</v>
      </c>
      <c r="D35" s="23"/>
      <c r="E35" s="24" t="n">
        <v>300</v>
      </c>
      <c r="F35" s="24" t="n">
        <v>1000</v>
      </c>
      <c r="G35" s="24" t="n">
        <v>500</v>
      </c>
      <c r="H35" s="24" t="n">
        <v>2</v>
      </c>
      <c r="I35" s="21" t="n">
        <f aca="false">D35*0.4+(E35+F35)*0.08+G35*0.3+H35*20</f>
        <v>294</v>
      </c>
      <c r="J35" s="21" t="n">
        <f aca="false">D35*0.2+(E35+F35)*0.05+G35*0.2+H35*12</f>
        <v>189</v>
      </c>
      <c r="K35" s="21" t="n">
        <f aca="false">I35-J35</f>
        <v>105</v>
      </c>
      <c r="L35" s="20"/>
    </row>
    <row r="36" customFormat="false" ht="25.5" hidden="false" customHeight="false" outlineLevel="0" collapsed="false">
      <c r="A36" s="18" t="n">
        <v>27</v>
      </c>
      <c r="B36" s="28" t="s">
        <v>51</v>
      </c>
      <c r="C36" s="20" t="s">
        <v>23</v>
      </c>
      <c r="D36" s="29"/>
      <c r="E36" s="29" t="n">
        <v>500</v>
      </c>
      <c r="F36" s="29" t="n">
        <v>1000</v>
      </c>
      <c r="G36" s="29" t="n">
        <v>300</v>
      </c>
      <c r="H36" s="29" t="n">
        <v>2</v>
      </c>
      <c r="I36" s="21" t="n">
        <f aca="false">D36*0.4+(E36+F36)*0.08+G36*0.3+H36*20</f>
        <v>250</v>
      </c>
      <c r="J36" s="21" t="n">
        <f aca="false">D36*0.2+(E36+F36)*0.05+G36*0.2+H36*12</f>
        <v>159</v>
      </c>
      <c r="K36" s="21" t="n">
        <f aca="false">I36-J36</f>
        <v>91</v>
      </c>
      <c r="L36" s="20"/>
    </row>
    <row r="37" customFormat="false" ht="25.5" hidden="false" customHeight="false" outlineLevel="0" collapsed="false">
      <c r="A37" s="18" t="n">
        <v>28</v>
      </c>
      <c r="B37" s="19" t="s">
        <v>52</v>
      </c>
      <c r="C37" s="20" t="s">
        <v>23</v>
      </c>
      <c r="D37" s="23" t="n">
        <v>0</v>
      </c>
      <c r="E37" s="24" t="n">
        <v>0</v>
      </c>
      <c r="F37" s="24" t="n">
        <v>200</v>
      </c>
      <c r="G37" s="24" t="n">
        <v>300</v>
      </c>
      <c r="H37" s="24" t="n">
        <v>0</v>
      </c>
      <c r="I37" s="21" t="n">
        <f aca="false">D37*0.4+(E37+F37)*0.08+G37*0.3+H37*20</f>
        <v>106</v>
      </c>
      <c r="J37" s="21" t="n">
        <f aca="false">D37*0.2+(E37+F37)*0.05+G37*0.2+H37*12</f>
        <v>70</v>
      </c>
      <c r="K37" s="21" t="n">
        <f aca="false">I37-J37</f>
        <v>36</v>
      </c>
      <c r="L37" s="20"/>
    </row>
    <row r="38" customFormat="false" ht="27" hidden="false" customHeight="true" outlineLevel="0" collapsed="false">
      <c r="A38" s="18"/>
      <c r="B38" s="13" t="s">
        <v>53</v>
      </c>
      <c r="C38" s="20"/>
      <c r="D38" s="14" t="n">
        <v>1500</v>
      </c>
      <c r="E38" s="14" t="n">
        <f aca="false">SUM(E39:E47)</f>
        <v>1500</v>
      </c>
      <c r="F38" s="14" t="n">
        <f aca="false">SUM(F39:F47)</f>
        <v>8200</v>
      </c>
      <c r="G38" s="14" t="n">
        <v>6000</v>
      </c>
      <c r="H38" s="14" t="n">
        <f aca="false">SUM(H39:H47)</f>
        <v>53</v>
      </c>
      <c r="I38" s="14" t="n">
        <f aca="false">D38*0.4+(E38+F38)*0.08+G38*0.3+H38*20</f>
        <v>4236</v>
      </c>
      <c r="J38" s="14" t="n">
        <f aca="false">D38*0.2+(E38+F38)*0.05+G38*0.2+H38*12</f>
        <v>2621</v>
      </c>
      <c r="K38" s="14" t="n">
        <f aca="false">I38-J38</f>
        <v>1615</v>
      </c>
      <c r="L38" s="20"/>
    </row>
    <row r="39" customFormat="false" ht="24" hidden="false" customHeight="true" outlineLevel="0" collapsed="false">
      <c r="A39" s="18" t="n">
        <v>29</v>
      </c>
      <c r="B39" s="19" t="s">
        <v>54</v>
      </c>
      <c r="C39" s="20" t="s">
        <v>23</v>
      </c>
      <c r="D39" s="21" t="n">
        <v>500</v>
      </c>
      <c r="E39" s="21" t="n">
        <v>200</v>
      </c>
      <c r="F39" s="21" t="n">
        <v>300</v>
      </c>
      <c r="G39" s="21" t="n">
        <v>500</v>
      </c>
      <c r="H39" s="21" t="n">
        <v>5</v>
      </c>
      <c r="I39" s="21" t="n">
        <f aca="false">D39*0.4+(E39+F39)*0.08+G39*0.3+H39*20</f>
        <v>490</v>
      </c>
      <c r="J39" s="21" t="n">
        <f aca="false">D39*0.2+(E39+F39)*0.05+G39*0.2+H39*12</f>
        <v>285</v>
      </c>
      <c r="K39" s="21" t="n">
        <f aca="false">I39-J39</f>
        <v>205</v>
      </c>
      <c r="L39" s="16"/>
    </row>
    <row r="40" customFormat="false" ht="25.5" hidden="false" customHeight="false" outlineLevel="0" collapsed="false">
      <c r="A40" s="18" t="n">
        <v>30</v>
      </c>
      <c r="B40" s="28" t="s">
        <v>55</v>
      </c>
      <c r="C40" s="20" t="s">
        <v>23</v>
      </c>
      <c r="D40" s="29" t="n">
        <v>0</v>
      </c>
      <c r="E40" s="29" t="n">
        <v>500</v>
      </c>
      <c r="F40" s="29" t="n">
        <v>1600</v>
      </c>
      <c r="G40" s="21" t="n">
        <v>800</v>
      </c>
      <c r="H40" s="21" t="n">
        <v>5</v>
      </c>
      <c r="I40" s="21" t="n">
        <f aca="false">D40*0.4+(E40+F40)*0.08+G40*0.3+H40*20</f>
        <v>508</v>
      </c>
      <c r="J40" s="21" t="n">
        <f aca="false">D40*0.2+(E40+F40)*0.05+G40*0.2+H40*12</f>
        <v>325</v>
      </c>
      <c r="K40" s="21" t="n">
        <f aca="false">I40-J40</f>
        <v>183</v>
      </c>
      <c r="L40" s="25"/>
    </row>
    <row r="41" customFormat="false" ht="25.5" hidden="false" customHeight="false" outlineLevel="0" collapsed="false">
      <c r="A41" s="18" t="n">
        <v>31</v>
      </c>
      <c r="B41" s="28" t="s">
        <v>56</v>
      </c>
      <c r="C41" s="20" t="s">
        <v>23</v>
      </c>
      <c r="D41" s="29"/>
      <c r="E41" s="29" t="n">
        <v>100</v>
      </c>
      <c r="F41" s="29" t="n">
        <v>1000</v>
      </c>
      <c r="G41" s="21" t="n">
        <v>600</v>
      </c>
      <c r="H41" s="21" t="n">
        <v>4</v>
      </c>
      <c r="I41" s="21" t="n">
        <f aca="false">D41*0.4+(E41+F41)*0.08+G41*0.3+H41*20</f>
        <v>348</v>
      </c>
      <c r="J41" s="21" t="n">
        <f aca="false">D41*0.2+(E41+F41)*0.05+G41*0.2+H41*12</f>
        <v>223</v>
      </c>
      <c r="K41" s="21" t="n">
        <f aca="false">I41-J41</f>
        <v>125</v>
      </c>
      <c r="L41" s="25"/>
    </row>
    <row r="42" customFormat="false" ht="25.5" hidden="false" customHeight="false" outlineLevel="0" collapsed="false">
      <c r="A42" s="18" t="n">
        <v>32</v>
      </c>
      <c r="B42" s="28" t="s">
        <v>57</v>
      </c>
      <c r="C42" s="20" t="s">
        <v>23</v>
      </c>
      <c r="D42" s="29" t="n">
        <v>300</v>
      </c>
      <c r="E42" s="29" t="n">
        <v>0</v>
      </c>
      <c r="F42" s="29" t="n">
        <v>0</v>
      </c>
      <c r="G42" s="21" t="n">
        <v>500</v>
      </c>
      <c r="H42" s="21" t="n">
        <v>5</v>
      </c>
      <c r="I42" s="21" t="n">
        <f aca="false">D42*0.4+(E42+F42)*0.08+G42*0.3+H42*20</f>
        <v>370</v>
      </c>
      <c r="J42" s="21" t="n">
        <f aca="false">D42*0.2+(E42+F42)*0.05+G42*0.2+H42*12</f>
        <v>220</v>
      </c>
      <c r="K42" s="21" t="n">
        <f aca="false">I42-J42</f>
        <v>150</v>
      </c>
      <c r="L42" s="25"/>
    </row>
    <row r="43" customFormat="false" ht="25.5" hidden="false" customHeight="false" outlineLevel="0" collapsed="false">
      <c r="A43" s="18" t="n">
        <v>33</v>
      </c>
      <c r="B43" s="28" t="s">
        <v>58</v>
      </c>
      <c r="C43" s="20" t="s">
        <v>23</v>
      </c>
      <c r="D43" s="29"/>
      <c r="E43" s="29" t="n">
        <v>200</v>
      </c>
      <c r="F43" s="29" t="n">
        <v>1000</v>
      </c>
      <c r="G43" s="21" t="n">
        <v>500</v>
      </c>
      <c r="H43" s="21" t="n">
        <v>10</v>
      </c>
      <c r="I43" s="21" t="n">
        <f aca="false">D43*0.4+(E43+F43)*0.08+G43*0.3+H43*20</f>
        <v>446</v>
      </c>
      <c r="J43" s="21" t="n">
        <f aca="false">D43*0.2+(E43+F43)*0.05+G43*0.2+H43*12</f>
        <v>280</v>
      </c>
      <c r="K43" s="21" t="n">
        <f aca="false">I43-J43</f>
        <v>166</v>
      </c>
      <c r="L43" s="25"/>
    </row>
    <row r="44" customFormat="false" ht="25.5" hidden="false" customHeight="false" outlineLevel="0" collapsed="false">
      <c r="A44" s="18" t="n">
        <v>34</v>
      </c>
      <c r="B44" s="28" t="s">
        <v>59</v>
      </c>
      <c r="C44" s="20" t="s">
        <v>23</v>
      </c>
      <c r="D44" s="29"/>
      <c r="E44" s="29" t="n">
        <v>0</v>
      </c>
      <c r="F44" s="29" t="n">
        <v>1200</v>
      </c>
      <c r="G44" s="21" t="n">
        <v>300</v>
      </c>
      <c r="H44" s="21"/>
      <c r="I44" s="21" t="n">
        <f aca="false">D44*0.4+(E44+F44)*0.08+G44*0.3+H44*20</f>
        <v>186</v>
      </c>
      <c r="J44" s="21" t="n">
        <f aca="false">D44*0.2+(E44+F44)*0.05+G44*0.2+H44*12</f>
        <v>120</v>
      </c>
      <c r="K44" s="21" t="n">
        <f aca="false">I44-J44</f>
        <v>66</v>
      </c>
      <c r="L44" s="25"/>
    </row>
    <row r="45" customFormat="false" ht="25.5" hidden="false" customHeight="false" outlineLevel="0" collapsed="false">
      <c r="A45" s="18" t="n">
        <v>35</v>
      </c>
      <c r="B45" s="28" t="s">
        <v>60</v>
      </c>
      <c r="C45" s="20" t="s">
        <v>23</v>
      </c>
      <c r="D45" s="29" t="n">
        <v>200</v>
      </c>
      <c r="E45" s="29" t="n">
        <v>300</v>
      </c>
      <c r="F45" s="29" t="n">
        <v>1500</v>
      </c>
      <c r="G45" s="21" t="n">
        <v>1000</v>
      </c>
      <c r="H45" s="21" t="n">
        <v>5</v>
      </c>
      <c r="I45" s="21" t="n">
        <f aca="false">D45*0.4+(E45+F45)*0.08+G45*0.3+H45*20</f>
        <v>624</v>
      </c>
      <c r="J45" s="21" t="n">
        <f aca="false">D45*0.2+(E45+F45)*0.05+G45*0.2+H45*12</f>
        <v>390</v>
      </c>
      <c r="K45" s="21" t="n">
        <f aca="false">I45-J45</f>
        <v>234</v>
      </c>
      <c r="L45" s="25"/>
    </row>
    <row r="46" customFormat="false" ht="25.5" hidden="false" customHeight="false" outlineLevel="0" collapsed="false">
      <c r="A46" s="18" t="n">
        <v>36</v>
      </c>
      <c r="B46" s="28" t="s">
        <v>61</v>
      </c>
      <c r="C46" s="20" t="s">
        <v>23</v>
      </c>
      <c r="D46" s="29" t="n">
        <v>0</v>
      </c>
      <c r="E46" s="29" t="n">
        <v>0</v>
      </c>
      <c r="F46" s="29" t="n">
        <v>1000</v>
      </c>
      <c r="G46" s="21" t="n">
        <v>1000</v>
      </c>
      <c r="H46" s="21" t="n">
        <v>9</v>
      </c>
      <c r="I46" s="21" t="n">
        <f aca="false">D46*0.4+(E46+F46)*0.08+G46*0.3+H46*20</f>
        <v>560</v>
      </c>
      <c r="J46" s="21" t="n">
        <f aca="false">D46*0.2+(E46+F46)*0.05+G46*0.2+H46*12</f>
        <v>358</v>
      </c>
      <c r="K46" s="21" t="n">
        <f aca="false">I46-J46</f>
        <v>202</v>
      </c>
      <c r="L46" s="25"/>
    </row>
    <row r="47" customFormat="false" ht="21.75" hidden="false" customHeight="true" outlineLevel="0" collapsed="false">
      <c r="A47" s="18" t="n">
        <v>37</v>
      </c>
      <c r="B47" s="28" t="s">
        <v>62</v>
      </c>
      <c r="C47" s="20" t="s">
        <v>23</v>
      </c>
      <c r="D47" s="29" t="n">
        <v>500</v>
      </c>
      <c r="E47" s="29" t="n">
        <v>200</v>
      </c>
      <c r="F47" s="29" t="n">
        <v>600</v>
      </c>
      <c r="G47" s="21" t="n">
        <v>800</v>
      </c>
      <c r="H47" s="21" t="n">
        <v>10</v>
      </c>
      <c r="I47" s="21" t="n">
        <f aca="false">D47*0.4+(E47+F47)*0.08+G47*0.3+H47*20</f>
        <v>704</v>
      </c>
      <c r="J47" s="21" t="n">
        <f aca="false">D47*0.2+(E47+F47)*0.05+G47*0.2+H47*12</f>
        <v>420</v>
      </c>
      <c r="K47" s="21" t="n">
        <f aca="false">I47-J47</f>
        <v>284</v>
      </c>
      <c r="L47" s="16"/>
    </row>
    <row r="48" customFormat="false" ht="20.25" hidden="false" customHeight="true" outlineLevel="0" collapsed="false">
      <c r="A48" s="18"/>
      <c r="B48" s="35" t="s">
        <v>63</v>
      </c>
      <c r="C48" s="20"/>
      <c r="D48" s="36"/>
      <c r="E48" s="16" t="n">
        <f aca="false">SUM(E49:E52)</f>
        <v>300</v>
      </c>
      <c r="F48" s="16" t="n">
        <f aca="false">SUM(F49:F52)</f>
        <v>3000</v>
      </c>
      <c r="G48" s="16" t="n">
        <f aca="false">SUM(G49:G52)</f>
        <v>2000</v>
      </c>
      <c r="H48" s="16" t="n">
        <f aca="false">SUM(H49:H52)</f>
        <v>12</v>
      </c>
      <c r="I48" s="14" t="n">
        <f aca="false">D48*0.4+(E48+F48)*0.08+G48*0.3+H48*20</f>
        <v>1104</v>
      </c>
      <c r="J48" s="14" t="n">
        <f aca="false">D48*0.2+(E48+F48)*0.05+G48*0.2+H48*12</f>
        <v>709</v>
      </c>
      <c r="K48" s="14" t="n">
        <f aca="false">I48-J48</f>
        <v>395</v>
      </c>
      <c r="L48" s="20"/>
    </row>
    <row r="49" customFormat="false" ht="25.5" hidden="false" customHeight="false" outlineLevel="0" collapsed="false">
      <c r="A49" s="18" t="n">
        <v>38</v>
      </c>
      <c r="B49" s="32" t="s">
        <v>64</v>
      </c>
      <c r="C49" s="20" t="s">
        <v>23</v>
      </c>
      <c r="D49" s="37"/>
      <c r="E49" s="20" t="n">
        <v>0</v>
      </c>
      <c r="F49" s="20" t="n">
        <v>600</v>
      </c>
      <c r="G49" s="21" t="n">
        <v>200</v>
      </c>
      <c r="H49" s="21" t="n">
        <v>0</v>
      </c>
      <c r="I49" s="21" t="n">
        <f aca="false">D49*0.4+(E49+F49)*0.08+G49*0.3+H49*20</f>
        <v>108</v>
      </c>
      <c r="J49" s="21" t="n">
        <f aca="false">D49*0.2+(E49+F49)*0.05+G49*0.2+H49*12</f>
        <v>70</v>
      </c>
      <c r="K49" s="21" t="n">
        <f aca="false">I49-J49</f>
        <v>38</v>
      </c>
      <c r="L49" s="20"/>
    </row>
    <row r="50" customFormat="false" ht="25.5" hidden="false" customHeight="false" outlineLevel="0" collapsed="false">
      <c r="A50" s="18" t="n">
        <v>39</v>
      </c>
      <c r="B50" s="33" t="s">
        <v>65</v>
      </c>
      <c r="C50" s="20" t="s">
        <v>23</v>
      </c>
      <c r="D50" s="37"/>
      <c r="E50" s="20" t="n">
        <v>200</v>
      </c>
      <c r="F50" s="20" t="n">
        <v>800</v>
      </c>
      <c r="G50" s="21" t="n">
        <v>600</v>
      </c>
      <c r="H50" s="21" t="n">
        <v>3</v>
      </c>
      <c r="I50" s="21" t="n">
        <f aca="false">D50*0.4+(E50+F50)*0.08+G50*0.3+H50*20</f>
        <v>320</v>
      </c>
      <c r="J50" s="21" t="n">
        <f aca="false">D50*0.2+(E50+F50)*0.05+G50*0.2+H50*12</f>
        <v>206</v>
      </c>
      <c r="K50" s="21" t="n">
        <f aca="false">I50-J50</f>
        <v>114</v>
      </c>
      <c r="L50" s="20"/>
    </row>
    <row r="51" customFormat="false" ht="25.5" hidden="false" customHeight="false" outlineLevel="0" collapsed="false">
      <c r="A51" s="18" t="n">
        <v>40</v>
      </c>
      <c r="B51" s="33" t="s">
        <v>66</v>
      </c>
      <c r="C51" s="20" t="s">
        <v>23</v>
      </c>
      <c r="D51" s="37"/>
      <c r="E51" s="20" t="n">
        <v>0</v>
      </c>
      <c r="F51" s="20" t="n">
        <v>600</v>
      </c>
      <c r="G51" s="21" t="n">
        <v>400</v>
      </c>
      <c r="H51" s="21" t="n">
        <v>3</v>
      </c>
      <c r="I51" s="21" t="n">
        <f aca="false">D51*0.4+(E51+F51)*0.08+G51*0.3+H51*20</f>
        <v>228</v>
      </c>
      <c r="J51" s="21" t="n">
        <f aca="false">D51*0.2+(E51+F51)*0.05+G51*0.2+H51*12</f>
        <v>146</v>
      </c>
      <c r="K51" s="21" t="n">
        <f aca="false">I51-J51</f>
        <v>82</v>
      </c>
      <c r="L51" s="25"/>
    </row>
    <row r="52" customFormat="false" ht="29.25" hidden="false" customHeight="true" outlineLevel="0" collapsed="false">
      <c r="A52" s="18" t="n">
        <v>41</v>
      </c>
      <c r="B52" s="33" t="s">
        <v>67</v>
      </c>
      <c r="C52" s="20" t="s">
        <v>23</v>
      </c>
      <c r="D52" s="37"/>
      <c r="E52" s="20" t="n">
        <v>100</v>
      </c>
      <c r="F52" s="20" t="n">
        <v>1000</v>
      </c>
      <c r="G52" s="21" t="n">
        <v>800</v>
      </c>
      <c r="H52" s="21" t="n">
        <v>6</v>
      </c>
      <c r="I52" s="21" t="n">
        <f aca="false">D52*0.4+(E52+F52)*0.08+G52*0.3+H52*20</f>
        <v>448</v>
      </c>
      <c r="J52" s="21" t="n">
        <f aca="false">D52*0.2+(E52+F52)*0.05+G52*0.2+H52*12</f>
        <v>287</v>
      </c>
      <c r="K52" s="21" t="n">
        <f aca="false">I52-J52</f>
        <v>161</v>
      </c>
      <c r="L52" s="25"/>
    </row>
    <row r="53" customFormat="false" ht="23.25" hidden="false" customHeight="true" outlineLevel="0" collapsed="false">
      <c r="A53" s="18"/>
      <c r="B53" s="13" t="s">
        <v>68</v>
      </c>
      <c r="C53" s="20"/>
      <c r="D53" s="14" t="n">
        <f aca="false">SUM(D54:D66)</f>
        <v>0</v>
      </c>
      <c r="E53" s="14" t="n">
        <f aca="false">SUM(E54:E66)</f>
        <v>3000</v>
      </c>
      <c r="F53" s="14" t="n">
        <f aca="false">SUM(F54:F66)</f>
        <v>9000</v>
      </c>
      <c r="G53" s="14" t="n">
        <f aca="false">SUM(G54:G66)</f>
        <v>8000</v>
      </c>
      <c r="H53" s="14" t="n">
        <f aca="false">SUM(H54:H66)</f>
        <v>85</v>
      </c>
      <c r="I53" s="14" t="n">
        <f aca="false">D53*0.4+(E53+F53)*0.08+G53*0.3+H53*20</f>
        <v>5060</v>
      </c>
      <c r="J53" s="14" t="n">
        <v>3221</v>
      </c>
      <c r="K53" s="14" t="n">
        <v>1839</v>
      </c>
      <c r="L53" s="38"/>
    </row>
    <row r="54" customFormat="false" ht="25.5" hidden="false" customHeight="false" outlineLevel="0" collapsed="false">
      <c r="A54" s="18" t="n">
        <v>42</v>
      </c>
      <c r="B54" s="28" t="s">
        <v>69</v>
      </c>
      <c r="C54" s="20" t="s">
        <v>23</v>
      </c>
      <c r="D54" s="39"/>
      <c r="E54" s="21" t="n">
        <v>200</v>
      </c>
      <c r="F54" s="12" t="n">
        <v>600</v>
      </c>
      <c r="G54" s="21" t="n">
        <v>500</v>
      </c>
      <c r="H54" s="21" t="n">
        <v>7</v>
      </c>
      <c r="I54" s="21" t="n">
        <f aca="false">D54*0.4+(E54+F54)*0.08+G54*0.3+H54*20</f>
        <v>354</v>
      </c>
      <c r="J54" s="21" t="n">
        <f aca="false">D54*0.2+(E54+F54)*0.05+G54*0.2+H54*12</f>
        <v>224</v>
      </c>
      <c r="K54" s="21" t="n">
        <f aca="false">I54-J54</f>
        <v>130</v>
      </c>
      <c r="L54" s="38"/>
    </row>
    <row r="55" customFormat="false" ht="25.5" hidden="false" customHeight="false" outlineLevel="0" collapsed="false">
      <c r="A55" s="18" t="n">
        <v>43</v>
      </c>
      <c r="B55" s="33" t="s">
        <v>70</v>
      </c>
      <c r="C55" s="20" t="s">
        <v>23</v>
      </c>
      <c r="D55" s="39"/>
      <c r="E55" s="21" t="n">
        <v>1500</v>
      </c>
      <c r="F55" s="12" t="n">
        <v>2000</v>
      </c>
      <c r="G55" s="21" t="n">
        <v>1200</v>
      </c>
      <c r="H55" s="21" t="n">
        <v>12</v>
      </c>
      <c r="I55" s="21" t="n">
        <f aca="false">D55*0.4+(E55+F55)*0.08+G55*0.3+H55*20</f>
        <v>880</v>
      </c>
      <c r="J55" s="21" t="n">
        <v>559</v>
      </c>
      <c r="K55" s="21" t="n">
        <v>321</v>
      </c>
      <c r="L55" s="38"/>
    </row>
    <row r="56" customFormat="false" ht="25.5" hidden="false" customHeight="false" outlineLevel="0" collapsed="false">
      <c r="A56" s="18" t="n">
        <v>44</v>
      </c>
      <c r="B56" s="33" t="s">
        <v>71</v>
      </c>
      <c r="C56" s="20" t="s">
        <v>23</v>
      </c>
      <c r="D56" s="39"/>
      <c r="E56" s="21" t="n">
        <v>0</v>
      </c>
      <c r="F56" s="12" t="n">
        <v>0</v>
      </c>
      <c r="G56" s="21" t="n">
        <v>200</v>
      </c>
      <c r="H56" s="21" t="n">
        <v>0</v>
      </c>
      <c r="I56" s="21" t="n">
        <f aca="false">D56*0.4+(E56+F56)*0.08+G56*0.3+H56*20</f>
        <v>60</v>
      </c>
      <c r="J56" s="21" t="n">
        <f aca="false">D56*0.2+(E56+F56)*0.05+G56*0.2+H56*12</f>
        <v>40</v>
      </c>
      <c r="K56" s="21" t="n">
        <f aca="false">I56-J56</f>
        <v>20</v>
      </c>
      <c r="L56" s="38"/>
    </row>
    <row r="57" customFormat="false" ht="25.5" hidden="false" customHeight="false" outlineLevel="0" collapsed="false">
      <c r="A57" s="18" t="n">
        <v>45</v>
      </c>
      <c r="B57" s="33" t="s">
        <v>72</v>
      </c>
      <c r="C57" s="20" t="s">
        <v>23</v>
      </c>
      <c r="D57" s="39"/>
      <c r="E57" s="21" t="n">
        <v>0</v>
      </c>
      <c r="F57" s="12" t="n">
        <v>300</v>
      </c>
      <c r="G57" s="21" t="n">
        <v>500</v>
      </c>
      <c r="H57" s="21" t="n">
        <v>3</v>
      </c>
      <c r="I57" s="21" t="n">
        <f aca="false">D57*0.4+(E57+F57)*0.08+G57*0.3+H57*20</f>
        <v>234</v>
      </c>
      <c r="J57" s="21" t="n">
        <f aca="false">D57*0.2+(E57+F57)*0.05+G57*0.2+H57*12</f>
        <v>151</v>
      </c>
      <c r="K57" s="21" t="n">
        <f aca="false">I57-J57</f>
        <v>83</v>
      </c>
      <c r="L57" s="38"/>
    </row>
    <row r="58" customFormat="false" ht="25.5" hidden="false" customHeight="false" outlineLevel="0" collapsed="false">
      <c r="A58" s="18" t="n">
        <v>46</v>
      </c>
      <c r="B58" s="28" t="s">
        <v>73</v>
      </c>
      <c r="C58" s="20" t="s">
        <v>23</v>
      </c>
      <c r="D58" s="19"/>
      <c r="E58" s="21" t="n">
        <v>400</v>
      </c>
      <c r="F58" s="19" t="n">
        <v>1200</v>
      </c>
      <c r="G58" s="21" t="n">
        <v>1200</v>
      </c>
      <c r="H58" s="21" t="n">
        <v>12</v>
      </c>
      <c r="I58" s="21" t="n">
        <f aca="false">D58*0.4+(E58+F58)*0.08+G58*0.3+H58*20</f>
        <v>728</v>
      </c>
      <c r="J58" s="21" t="n">
        <f aca="false">D58*0.2+(E58+F58)*0.05+G58*0.2+H58*12</f>
        <v>464</v>
      </c>
      <c r="K58" s="21" t="n">
        <f aca="false">I58-J58</f>
        <v>264</v>
      </c>
      <c r="L58" s="38"/>
    </row>
    <row r="59" customFormat="false" ht="25.5" hidden="false" customHeight="false" outlineLevel="0" collapsed="false">
      <c r="A59" s="18" t="n">
        <v>47</v>
      </c>
      <c r="B59" s="33" t="s">
        <v>74</v>
      </c>
      <c r="C59" s="20" t="s">
        <v>23</v>
      </c>
      <c r="D59" s="39"/>
      <c r="E59" s="21" t="n">
        <v>0</v>
      </c>
      <c r="F59" s="12" t="n">
        <v>500</v>
      </c>
      <c r="G59" s="21" t="n">
        <v>500</v>
      </c>
      <c r="H59" s="21" t="n">
        <v>5</v>
      </c>
      <c r="I59" s="21" t="n">
        <f aca="false">D59*0.4+(E59+F59)*0.08+G59*0.3+H59*20</f>
        <v>290</v>
      </c>
      <c r="J59" s="21" t="n">
        <f aca="false">D59*0.2+(E59+F59)*0.05+G59*0.2+H59*12</f>
        <v>185</v>
      </c>
      <c r="K59" s="21" t="n">
        <f aca="false">I59-J59</f>
        <v>105</v>
      </c>
      <c r="L59" s="38"/>
    </row>
    <row r="60" customFormat="false" ht="25.5" hidden="false" customHeight="false" outlineLevel="0" collapsed="false">
      <c r="A60" s="18" t="n">
        <v>48</v>
      </c>
      <c r="B60" s="33" t="s">
        <v>75</v>
      </c>
      <c r="C60" s="20" t="s">
        <v>23</v>
      </c>
      <c r="D60" s="39"/>
      <c r="E60" s="21" t="n">
        <v>200</v>
      </c>
      <c r="F60" s="12" t="n">
        <v>1200</v>
      </c>
      <c r="G60" s="21" t="n">
        <v>1000</v>
      </c>
      <c r="H60" s="21" t="n">
        <v>10</v>
      </c>
      <c r="I60" s="21" t="n">
        <f aca="false">D60*0.4+(E60+F60)*0.08+G60*0.3+H60*20</f>
        <v>612</v>
      </c>
      <c r="J60" s="21" t="n">
        <v>391</v>
      </c>
      <c r="K60" s="21" t="n">
        <v>221</v>
      </c>
      <c r="L60" s="38"/>
    </row>
    <row r="61" customFormat="false" ht="25.5" hidden="false" customHeight="false" outlineLevel="0" collapsed="false">
      <c r="A61" s="18" t="n">
        <v>49</v>
      </c>
      <c r="B61" s="33" t="s">
        <v>76</v>
      </c>
      <c r="C61" s="20" t="s">
        <v>23</v>
      </c>
      <c r="D61" s="39"/>
      <c r="E61" s="21" t="n">
        <v>0</v>
      </c>
      <c r="F61" s="12" t="n">
        <v>500</v>
      </c>
      <c r="G61" s="21" t="n">
        <v>200</v>
      </c>
      <c r="H61" s="21" t="n">
        <v>5</v>
      </c>
      <c r="I61" s="21" t="n">
        <f aca="false">D61*0.4+(E61+F61)*0.08+G61*0.3+H61*20</f>
        <v>200</v>
      </c>
      <c r="J61" s="21" t="n">
        <f aca="false">D61*0.2+(E61+F61)*0.05+G61*0.2+H61*12</f>
        <v>125</v>
      </c>
      <c r="K61" s="21" t="n">
        <f aca="false">I61-J61</f>
        <v>75</v>
      </c>
      <c r="L61" s="38"/>
    </row>
    <row r="62" customFormat="false" ht="25.5" hidden="false" customHeight="false" outlineLevel="0" collapsed="false">
      <c r="A62" s="18" t="n">
        <v>50</v>
      </c>
      <c r="B62" s="33" t="s">
        <v>77</v>
      </c>
      <c r="C62" s="20" t="s">
        <v>23</v>
      </c>
      <c r="D62" s="39"/>
      <c r="E62" s="21" t="n">
        <v>200</v>
      </c>
      <c r="F62" s="12" t="n">
        <v>800</v>
      </c>
      <c r="G62" s="21" t="n">
        <v>500</v>
      </c>
      <c r="H62" s="21" t="n">
        <v>8</v>
      </c>
      <c r="I62" s="21" t="n">
        <f aca="false">D62*0.4+(E62+F62)*0.08+G62*0.3+H62*20</f>
        <v>390</v>
      </c>
      <c r="J62" s="21" t="n">
        <f aca="false">D62*0.2+(E62+F62)*0.05+G62*0.2+H62*12</f>
        <v>246</v>
      </c>
      <c r="K62" s="21" t="n">
        <f aca="false">I62-J62</f>
        <v>144</v>
      </c>
      <c r="L62" s="38"/>
    </row>
    <row r="63" customFormat="false" ht="25.5" hidden="false" customHeight="false" outlineLevel="0" collapsed="false">
      <c r="A63" s="18" t="n">
        <v>51</v>
      </c>
      <c r="B63" s="33" t="s">
        <v>78</v>
      </c>
      <c r="C63" s="20" t="s">
        <v>23</v>
      </c>
      <c r="D63" s="39"/>
      <c r="E63" s="21" t="n">
        <v>300</v>
      </c>
      <c r="F63" s="12" t="n">
        <v>800</v>
      </c>
      <c r="G63" s="21" t="n">
        <v>800</v>
      </c>
      <c r="H63" s="21" t="n">
        <v>8</v>
      </c>
      <c r="I63" s="21" t="n">
        <f aca="false">D63*0.4+(E63+F63)*0.08+G63*0.3+H63*20</f>
        <v>488</v>
      </c>
      <c r="J63" s="21" t="n">
        <f aca="false">D63*0.2+(E63+F63)*0.05+G63*0.2+H63*12</f>
        <v>311</v>
      </c>
      <c r="K63" s="21" t="n">
        <f aca="false">I63-J63</f>
        <v>177</v>
      </c>
      <c r="L63" s="38"/>
    </row>
    <row r="64" customFormat="false" ht="25.5" hidden="false" customHeight="false" outlineLevel="0" collapsed="false">
      <c r="A64" s="18" t="n">
        <v>52</v>
      </c>
      <c r="B64" s="33" t="s">
        <v>79</v>
      </c>
      <c r="C64" s="20" t="s">
        <v>23</v>
      </c>
      <c r="D64" s="28"/>
      <c r="E64" s="21" t="n">
        <v>0</v>
      </c>
      <c r="F64" s="28" t="n">
        <v>600</v>
      </c>
      <c r="G64" s="21" t="n">
        <v>500</v>
      </c>
      <c r="H64" s="21" t="n">
        <v>5</v>
      </c>
      <c r="I64" s="21" t="n">
        <f aca="false">D64*0.4+(E64+F64)*0.08+G64*0.3+H64*20</f>
        <v>298</v>
      </c>
      <c r="J64" s="21" t="n">
        <f aca="false">D64*0.2+(E64+F64)*0.05+G64*0.2+H64*12</f>
        <v>190</v>
      </c>
      <c r="K64" s="21" t="n">
        <f aca="false">I64-J64</f>
        <v>108</v>
      </c>
      <c r="L64" s="38"/>
    </row>
    <row r="65" customFormat="false" ht="25.5" hidden="false" customHeight="false" outlineLevel="0" collapsed="false">
      <c r="A65" s="18" t="n">
        <v>53</v>
      </c>
      <c r="B65" s="28" t="s">
        <v>80</v>
      </c>
      <c r="C65" s="20" t="s">
        <v>23</v>
      </c>
      <c r="D65" s="28"/>
      <c r="E65" s="21" t="n">
        <v>0</v>
      </c>
      <c r="F65" s="28" t="n">
        <v>200</v>
      </c>
      <c r="G65" s="21" t="n">
        <v>400</v>
      </c>
      <c r="H65" s="21" t="n">
        <v>5</v>
      </c>
      <c r="I65" s="21" t="n">
        <f aca="false">D65*0.4+(E65+F65)*0.08+G65*0.3+H65*20</f>
        <v>236</v>
      </c>
      <c r="J65" s="21" t="n">
        <f aca="false">D65*0.2+(E65+F65)*0.05+G65*0.2+H65*12</f>
        <v>150</v>
      </c>
      <c r="K65" s="21" t="n">
        <f aca="false">I65-J65</f>
        <v>86</v>
      </c>
      <c r="L65" s="38"/>
    </row>
    <row r="66" customFormat="false" ht="25.5" hidden="false" customHeight="false" outlineLevel="0" collapsed="false">
      <c r="A66" s="18" t="n">
        <v>54</v>
      </c>
      <c r="B66" s="33" t="s">
        <v>81</v>
      </c>
      <c r="C66" s="20" t="s">
        <v>23</v>
      </c>
      <c r="D66" s="39"/>
      <c r="E66" s="21" t="n">
        <v>200</v>
      </c>
      <c r="F66" s="12" t="n">
        <v>300</v>
      </c>
      <c r="G66" s="21" t="n">
        <v>500</v>
      </c>
      <c r="H66" s="21" t="n">
        <v>5</v>
      </c>
      <c r="I66" s="21" t="n">
        <f aca="false">D66*0.4+(E66+F66)*0.08+G66*0.3+H66*20</f>
        <v>290</v>
      </c>
      <c r="J66" s="21" t="n">
        <f aca="false">D66*0.2+(E66+F66)*0.05+G66*0.2+H66*12</f>
        <v>185</v>
      </c>
      <c r="K66" s="21" t="n">
        <f aca="false">I66-J66</f>
        <v>105</v>
      </c>
      <c r="L66" s="38"/>
    </row>
    <row r="67" customFormat="false" ht="23.25" hidden="false" customHeight="true" outlineLevel="0" collapsed="false">
      <c r="A67" s="18"/>
      <c r="B67" s="13" t="s">
        <v>82</v>
      </c>
      <c r="C67" s="20"/>
      <c r="D67" s="14" t="n">
        <f aca="false">SUM(D68:D79)</f>
        <v>6000</v>
      </c>
      <c r="E67" s="14" t="n">
        <f aca="false">SUM(E68:E79)</f>
        <v>3000</v>
      </c>
      <c r="F67" s="14" t="n">
        <f aca="false">SUM(F68:F79)</f>
        <v>8000</v>
      </c>
      <c r="G67" s="14" t="n">
        <f aca="false">SUM(G68:G79)</f>
        <v>8000</v>
      </c>
      <c r="H67" s="14" t="n">
        <f aca="false">SUM(H68:H79)</f>
        <v>80</v>
      </c>
      <c r="I67" s="14" t="n">
        <f aca="false">D67*0.4+(E67+F67)*0.08+G67*0.3+H67*20</f>
        <v>7280</v>
      </c>
      <c r="J67" s="15" t="n">
        <f aca="false">D67*0.2+(E67+F67)*0.05+G67*0.2+H67*12</f>
        <v>4310</v>
      </c>
      <c r="K67" s="14" t="n">
        <f aca="false">I67-J67</f>
        <v>2970</v>
      </c>
      <c r="L67" s="38"/>
    </row>
    <row r="68" customFormat="false" ht="21.75" hidden="false" customHeight="true" outlineLevel="0" collapsed="false">
      <c r="A68" s="18" t="n">
        <v>55</v>
      </c>
      <c r="B68" s="19" t="s">
        <v>83</v>
      </c>
      <c r="C68" s="20" t="s">
        <v>23</v>
      </c>
      <c r="D68" s="23" t="n">
        <v>600</v>
      </c>
      <c r="E68" s="24" t="n">
        <v>500</v>
      </c>
      <c r="F68" s="24" t="n">
        <v>1200</v>
      </c>
      <c r="G68" s="21" t="n">
        <v>800</v>
      </c>
      <c r="H68" s="21" t="n">
        <v>12</v>
      </c>
      <c r="I68" s="21" t="n">
        <f aca="false">D68*0.4+(E68+F68)*0.08+G68*0.3+H68*20</f>
        <v>856</v>
      </c>
      <c r="J68" s="21" t="n">
        <f aca="false">D68*0.2+(E68+F68)*0.05+G68*0.2+H68*12</f>
        <v>509</v>
      </c>
      <c r="K68" s="21" t="n">
        <f aca="false">I68-J68</f>
        <v>347</v>
      </c>
      <c r="L68" s="16"/>
    </row>
    <row r="69" customFormat="false" ht="25.5" hidden="false" customHeight="false" outlineLevel="0" collapsed="false">
      <c r="A69" s="18" t="n">
        <v>56</v>
      </c>
      <c r="B69" s="19" t="s">
        <v>84</v>
      </c>
      <c r="C69" s="20" t="s">
        <v>23</v>
      </c>
      <c r="D69" s="21" t="n">
        <v>600</v>
      </c>
      <c r="E69" s="21" t="n">
        <v>300</v>
      </c>
      <c r="F69" s="21" t="n">
        <v>800</v>
      </c>
      <c r="G69" s="21" t="n">
        <v>500</v>
      </c>
      <c r="H69" s="21" t="n">
        <v>8</v>
      </c>
      <c r="I69" s="21" t="n">
        <f aca="false">D69*0.4+(E69+F69)*0.08+G69*0.3+H69*20</f>
        <v>638</v>
      </c>
      <c r="J69" s="21" t="n">
        <f aca="false">D69*0.2+(E69+F69)*0.05+G69*0.2+H69*12</f>
        <v>371</v>
      </c>
      <c r="K69" s="21" t="n">
        <f aca="false">I69-J69</f>
        <v>267</v>
      </c>
      <c r="L69" s="20"/>
    </row>
    <row r="70" customFormat="false" ht="25.5" hidden="false" customHeight="false" outlineLevel="0" collapsed="false">
      <c r="A70" s="18" t="n">
        <v>57</v>
      </c>
      <c r="B70" s="19" t="s">
        <v>85</v>
      </c>
      <c r="C70" s="20" t="s">
        <v>23</v>
      </c>
      <c r="D70" s="37" t="n">
        <v>600</v>
      </c>
      <c r="E70" s="20" t="n">
        <v>500</v>
      </c>
      <c r="F70" s="20" t="n">
        <v>400</v>
      </c>
      <c r="G70" s="21" t="n">
        <v>500</v>
      </c>
      <c r="H70" s="21" t="n">
        <v>8</v>
      </c>
      <c r="I70" s="21" t="n">
        <f aca="false">D70*0.4+(E70+F70)*0.08+G70*0.3+H70*20</f>
        <v>622</v>
      </c>
      <c r="J70" s="21" t="n">
        <f aca="false">D70*0.2+(E70+F70)*0.05+G70*0.2+H70*12</f>
        <v>361</v>
      </c>
      <c r="K70" s="21" t="n">
        <f aca="false">I70-J70</f>
        <v>261</v>
      </c>
      <c r="L70" s="20"/>
    </row>
    <row r="71" customFormat="false" ht="25.5" hidden="false" customHeight="false" outlineLevel="0" collapsed="false">
      <c r="A71" s="18" t="n">
        <v>58</v>
      </c>
      <c r="B71" s="19" t="s">
        <v>86</v>
      </c>
      <c r="C71" s="20" t="s">
        <v>23</v>
      </c>
      <c r="D71" s="37" t="n">
        <v>800</v>
      </c>
      <c r="E71" s="20" t="n">
        <v>300</v>
      </c>
      <c r="F71" s="20" t="n">
        <v>300</v>
      </c>
      <c r="G71" s="21" t="n">
        <v>500</v>
      </c>
      <c r="H71" s="21" t="n">
        <v>8</v>
      </c>
      <c r="I71" s="21" t="n">
        <f aca="false">D71*0.4+(E71+F71)*0.08+G71*0.3+H71*20</f>
        <v>678</v>
      </c>
      <c r="J71" s="21" t="n">
        <f aca="false">D71*0.2+(E71+F71)*0.05+G71*0.2+H71*12</f>
        <v>386</v>
      </c>
      <c r="K71" s="21" t="n">
        <f aca="false">I71-J71</f>
        <v>292</v>
      </c>
      <c r="L71" s="20"/>
    </row>
    <row r="72" customFormat="false" ht="25.5" hidden="false" customHeight="false" outlineLevel="0" collapsed="false">
      <c r="A72" s="18" t="n">
        <v>59</v>
      </c>
      <c r="B72" s="19" t="s">
        <v>87</v>
      </c>
      <c r="C72" s="20" t="s">
        <v>23</v>
      </c>
      <c r="D72" s="37" t="n">
        <v>800</v>
      </c>
      <c r="E72" s="20" t="n">
        <v>300</v>
      </c>
      <c r="F72" s="20" t="n">
        <v>300</v>
      </c>
      <c r="G72" s="21" t="n">
        <v>800</v>
      </c>
      <c r="H72" s="21" t="n">
        <v>10</v>
      </c>
      <c r="I72" s="21" t="n">
        <f aca="false">D72*0.4+(E72+F72)*0.08+G72*0.3+H72*20</f>
        <v>808</v>
      </c>
      <c r="J72" s="21" t="n">
        <f aca="false">D72*0.2+(E72+F72)*0.05+G72*0.2+H72*12</f>
        <v>470</v>
      </c>
      <c r="K72" s="21" t="n">
        <f aca="false">I72-J72</f>
        <v>338</v>
      </c>
      <c r="L72" s="20"/>
    </row>
    <row r="73" customFormat="false" ht="25.5" hidden="false" customHeight="false" outlineLevel="0" collapsed="false">
      <c r="A73" s="18" t="n">
        <v>60</v>
      </c>
      <c r="B73" s="19" t="s">
        <v>88</v>
      </c>
      <c r="C73" s="20" t="s">
        <v>23</v>
      </c>
      <c r="D73" s="37" t="n">
        <v>300</v>
      </c>
      <c r="E73" s="20" t="n">
        <v>500</v>
      </c>
      <c r="F73" s="20" t="n">
        <v>500</v>
      </c>
      <c r="G73" s="21" t="n">
        <v>600</v>
      </c>
      <c r="H73" s="21" t="n">
        <v>5</v>
      </c>
      <c r="I73" s="21" t="n">
        <f aca="false">D73*0.4+(E73+F73)*0.08+G73*0.3+H73*20</f>
        <v>480</v>
      </c>
      <c r="J73" s="21" t="n">
        <f aca="false">D73*0.2+(E73+F73)*0.05+G73*0.2+H73*12</f>
        <v>290</v>
      </c>
      <c r="K73" s="21" t="n">
        <f aca="false">I73-J73</f>
        <v>190</v>
      </c>
      <c r="L73" s="25"/>
    </row>
    <row r="74" customFormat="false" ht="25.5" hidden="false" customHeight="false" outlineLevel="0" collapsed="false">
      <c r="A74" s="18" t="n">
        <v>61</v>
      </c>
      <c r="B74" s="19" t="s">
        <v>89</v>
      </c>
      <c r="C74" s="20" t="s">
        <v>23</v>
      </c>
      <c r="D74" s="37" t="n">
        <v>200</v>
      </c>
      <c r="E74" s="20" t="n">
        <v>200</v>
      </c>
      <c r="F74" s="20" t="n">
        <v>1000</v>
      </c>
      <c r="G74" s="21" t="n">
        <v>1000</v>
      </c>
      <c r="H74" s="21" t="n">
        <v>3</v>
      </c>
      <c r="I74" s="21" t="n">
        <f aca="false">D74*0.4+(E74+F74)*0.08+G74*0.3+H74*20</f>
        <v>536</v>
      </c>
      <c r="J74" s="21" t="n">
        <f aca="false">D74*0.2+(E74+F74)*0.05+G74*0.2+H74*12</f>
        <v>336</v>
      </c>
      <c r="K74" s="21" t="n">
        <f aca="false">I74-J74</f>
        <v>200</v>
      </c>
      <c r="L74" s="20"/>
    </row>
    <row r="75" customFormat="false" ht="25.5" hidden="false" customHeight="false" outlineLevel="0" collapsed="false">
      <c r="A75" s="18" t="n">
        <v>62</v>
      </c>
      <c r="B75" s="19" t="s">
        <v>90</v>
      </c>
      <c r="C75" s="20" t="s">
        <v>23</v>
      </c>
      <c r="D75" s="37" t="n">
        <v>600</v>
      </c>
      <c r="E75" s="20" t="n">
        <v>200</v>
      </c>
      <c r="F75" s="20" t="n">
        <v>1000</v>
      </c>
      <c r="G75" s="21" t="n">
        <v>500</v>
      </c>
      <c r="H75" s="21" t="n">
        <v>3</v>
      </c>
      <c r="I75" s="21" t="n">
        <f aca="false">D75*0.4+(E75+F75)*0.08+G75*0.3+H75*20</f>
        <v>546</v>
      </c>
      <c r="J75" s="21" t="n">
        <f aca="false">D75*0.2+(E75+F75)*0.05+G75*0.2+H75*12</f>
        <v>316</v>
      </c>
      <c r="K75" s="21" t="n">
        <f aca="false">I75-J75</f>
        <v>230</v>
      </c>
      <c r="L75" s="20"/>
    </row>
    <row r="76" customFormat="false" ht="25.5" hidden="false" customHeight="false" outlineLevel="0" collapsed="false">
      <c r="A76" s="18" t="n">
        <v>63</v>
      </c>
      <c r="B76" s="19" t="s">
        <v>91</v>
      </c>
      <c r="C76" s="20" t="s">
        <v>23</v>
      </c>
      <c r="D76" s="40" t="n">
        <v>200</v>
      </c>
      <c r="E76" s="41" t="n">
        <v>0</v>
      </c>
      <c r="F76" s="41" t="n">
        <v>800</v>
      </c>
      <c r="G76" s="21" t="n">
        <v>600</v>
      </c>
      <c r="H76" s="21" t="n">
        <v>4</v>
      </c>
      <c r="I76" s="21" t="n">
        <f aca="false">D76*0.4+(E76+F76)*0.08+G76*0.3+H76*20</f>
        <v>404</v>
      </c>
      <c r="J76" s="21" t="n">
        <f aca="false">D76*0.2+(E76+F76)*0.05+G76*0.2+H76*12</f>
        <v>248</v>
      </c>
      <c r="K76" s="21" t="n">
        <f aca="false">I76-J76</f>
        <v>156</v>
      </c>
      <c r="L76" s="20"/>
    </row>
    <row r="77" customFormat="false" ht="25.5" hidden="false" customHeight="false" outlineLevel="0" collapsed="false">
      <c r="A77" s="18" t="n">
        <v>64</v>
      </c>
      <c r="B77" s="19" t="s">
        <v>92</v>
      </c>
      <c r="C77" s="20" t="s">
        <v>23</v>
      </c>
      <c r="D77" s="37" t="n">
        <v>200</v>
      </c>
      <c r="E77" s="20" t="n">
        <v>0</v>
      </c>
      <c r="F77" s="20" t="n">
        <v>800</v>
      </c>
      <c r="G77" s="21" t="n">
        <v>600</v>
      </c>
      <c r="H77" s="21" t="n">
        <v>4</v>
      </c>
      <c r="I77" s="21" t="n">
        <f aca="false">D77*0.4+(E77+F77)*0.08+G77*0.3+H77*20</f>
        <v>404</v>
      </c>
      <c r="J77" s="21" t="n">
        <f aca="false">D77*0.2+(E77+F77)*0.05+G77*0.2+H77*12</f>
        <v>248</v>
      </c>
      <c r="K77" s="21" t="n">
        <f aca="false">I77-J77</f>
        <v>156</v>
      </c>
      <c r="L77" s="20"/>
    </row>
    <row r="78" customFormat="false" ht="25.5" hidden="false" customHeight="false" outlineLevel="0" collapsed="false">
      <c r="A78" s="18" t="n">
        <v>65</v>
      </c>
      <c r="B78" s="19" t="s">
        <v>93</v>
      </c>
      <c r="C78" s="20" t="s">
        <v>23</v>
      </c>
      <c r="D78" s="37" t="n">
        <v>300</v>
      </c>
      <c r="E78" s="20" t="n">
        <v>0</v>
      </c>
      <c r="F78" s="20" t="n">
        <v>400</v>
      </c>
      <c r="G78" s="21" t="n">
        <v>800</v>
      </c>
      <c r="H78" s="21" t="n">
        <v>5</v>
      </c>
      <c r="I78" s="21" t="n">
        <f aca="false">D78*0.4+(E78+F78)*0.08+G78*0.3+H78*20</f>
        <v>492</v>
      </c>
      <c r="J78" s="21" t="n">
        <f aca="false">D78*0.2+(E78+F78)*0.05+G78*0.2+H78*12</f>
        <v>300</v>
      </c>
      <c r="K78" s="21" t="n">
        <f aca="false">I78-J78</f>
        <v>192</v>
      </c>
      <c r="L78" s="20"/>
    </row>
    <row r="79" customFormat="false" ht="25.5" hidden="false" customHeight="false" outlineLevel="0" collapsed="false">
      <c r="A79" s="18" t="n">
        <v>66</v>
      </c>
      <c r="B79" s="19" t="s">
        <v>94</v>
      </c>
      <c r="C79" s="20" t="s">
        <v>23</v>
      </c>
      <c r="D79" s="37" t="n">
        <v>800</v>
      </c>
      <c r="E79" s="20" t="n">
        <v>200</v>
      </c>
      <c r="F79" s="20" t="n">
        <v>500</v>
      </c>
      <c r="G79" s="21" t="n">
        <v>800</v>
      </c>
      <c r="H79" s="21" t="n">
        <v>10</v>
      </c>
      <c r="I79" s="21" t="n">
        <f aca="false">D79*0.4+(E79+F79)*0.08+G79*0.3+H79*20</f>
        <v>816</v>
      </c>
      <c r="J79" s="21" t="n">
        <f aca="false">D79*0.2+(E79+F79)*0.05+G79*0.2+H79*12</f>
        <v>475</v>
      </c>
      <c r="K79" s="21" t="n">
        <f aca="false">I79-J79</f>
        <v>341</v>
      </c>
      <c r="L79" s="20"/>
    </row>
    <row r="80" customFormat="false" ht="21.75" hidden="false" customHeight="true" outlineLevel="0" collapsed="false">
      <c r="A80" s="18"/>
      <c r="B80" s="13" t="s">
        <v>95</v>
      </c>
      <c r="C80" s="20"/>
      <c r="D80" s="42" t="n">
        <v>3000</v>
      </c>
      <c r="E80" s="42" t="n">
        <f aca="false">SUM(E81:E90)</f>
        <v>5000</v>
      </c>
      <c r="F80" s="42" t="n">
        <f aca="false">SUM(F81:F90)</f>
        <v>6160</v>
      </c>
      <c r="G80" s="42" t="n">
        <f aca="false">SUM(G81:G90)</f>
        <v>8000</v>
      </c>
      <c r="H80" s="42" t="n">
        <f aca="false">SUM(H81:H90)</f>
        <v>60</v>
      </c>
      <c r="I80" s="14" t="n">
        <v>5693</v>
      </c>
      <c r="J80" s="14" t="n">
        <f aca="false">D80*0.2+(E80+F80)*0.05+G80*0.2+H80*12</f>
        <v>3478</v>
      </c>
      <c r="K80" s="14" t="n">
        <f aca="false">I80-J80</f>
        <v>2215</v>
      </c>
      <c r="L80" s="20"/>
    </row>
    <row r="81" customFormat="false" ht="23.25" hidden="false" customHeight="true" outlineLevel="0" collapsed="false">
      <c r="A81" s="18" t="n">
        <v>67</v>
      </c>
      <c r="B81" s="19" t="s">
        <v>96</v>
      </c>
      <c r="C81" s="20" t="s">
        <v>23</v>
      </c>
      <c r="D81" s="23" t="n">
        <v>0</v>
      </c>
      <c r="E81" s="21" t="n">
        <v>300</v>
      </c>
      <c r="F81" s="24" t="n">
        <v>0</v>
      </c>
      <c r="G81" s="21" t="n">
        <v>600</v>
      </c>
      <c r="H81" s="21" t="n">
        <v>7</v>
      </c>
      <c r="I81" s="21" t="n">
        <f aca="false">D81*0.4+(E81+F81)*0.08+G81*0.3+H81*20</f>
        <v>344</v>
      </c>
      <c r="J81" s="22" t="n">
        <f aca="false">D81*0.2+(E81+F81)*0.05+G81*0.2+H81*12</f>
        <v>219</v>
      </c>
      <c r="K81" s="21" t="n">
        <f aca="false">I81-J81</f>
        <v>125</v>
      </c>
      <c r="L81" s="16"/>
    </row>
    <row r="82" customFormat="false" ht="25.5" hidden="false" customHeight="false" outlineLevel="0" collapsed="false">
      <c r="A82" s="18" t="n">
        <v>68</v>
      </c>
      <c r="B82" s="32" t="s">
        <v>97</v>
      </c>
      <c r="C82" s="20" t="s">
        <v>23</v>
      </c>
      <c r="D82" s="21" t="n">
        <v>200</v>
      </c>
      <c r="E82" s="24" t="n">
        <v>0</v>
      </c>
      <c r="F82" s="24" t="n">
        <v>0</v>
      </c>
      <c r="G82" s="21" t="n">
        <v>200</v>
      </c>
      <c r="H82" s="21" t="n">
        <v>5</v>
      </c>
      <c r="I82" s="21" t="n">
        <f aca="false">D82*0.4+(E82+F82)*0.08+G82*0.3+H82*20</f>
        <v>240</v>
      </c>
      <c r="J82" s="22" t="n">
        <f aca="false">D82*0.2+(E82+F82)*0.05+G82*0.2+H82*12</f>
        <v>140</v>
      </c>
      <c r="K82" s="21" t="n">
        <f aca="false">I82-J82</f>
        <v>100</v>
      </c>
      <c r="L82" s="20"/>
    </row>
    <row r="83" customFormat="false" ht="25.5" hidden="false" customHeight="false" outlineLevel="0" collapsed="false">
      <c r="A83" s="18" t="n">
        <v>69</v>
      </c>
      <c r="B83" s="32" t="s">
        <v>98</v>
      </c>
      <c r="C83" s="20" t="s">
        <v>23</v>
      </c>
      <c r="D83" s="37" t="n">
        <v>200</v>
      </c>
      <c r="E83" s="24" t="n">
        <v>0</v>
      </c>
      <c r="F83" s="43" t="n">
        <v>500</v>
      </c>
      <c r="G83" s="21" t="n">
        <v>1000</v>
      </c>
      <c r="H83" s="21" t="n">
        <v>7</v>
      </c>
      <c r="I83" s="21" t="n">
        <f aca="false">D83*0.4+(E83+F83)*0.08+G83*0.3+H83*20</f>
        <v>560</v>
      </c>
      <c r="J83" s="22" t="n">
        <f aca="false">D83*0.2+(E83+F83)*0.05+G83*0.2+H83*12</f>
        <v>349</v>
      </c>
      <c r="K83" s="21" t="n">
        <f aca="false">I83-J83</f>
        <v>211</v>
      </c>
      <c r="L83" s="20"/>
    </row>
    <row r="84" customFormat="false" ht="25.5" hidden="false" customHeight="false" outlineLevel="0" collapsed="false">
      <c r="A84" s="18" t="n">
        <v>70</v>
      </c>
      <c r="B84" s="44" t="s">
        <v>99</v>
      </c>
      <c r="C84" s="20" t="s">
        <v>23</v>
      </c>
      <c r="D84" s="37" t="n">
        <v>1000</v>
      </c>
      <c r="E84" s="20" t="n">
        <v>800</v>
      </c>
      <c r="F84" s="43" t="n">
        <v>1200</v>
      </c>
      <c r="G84" s="21" t="n">
        <v>1200</v>
      </c>
      <c r="H84" s="21" t="n">
        <v>9</v>
      </c>
      <c r="I84" s="21" t="n">
        <f aca="false">D84*0.4+(E84+F84)*0.08+G84*0.3+H84*20</f>
        <v>1100</v>
      </c>
      <c r="J84" s="22" t="n">
        <f aca="false">D84*0.2+(E84+F84)*0.05+G84*0.2+H84*12</f>
        <v>648</v>
      </c>
      <c r="K84" s="21" t="n">
        <f aca="false">I84-J84</f>
        <v>452</v>
      </c>
      <c r="L84" s="20"/>
    </row>
    <row r="85" customFormat="false" ht="25.5" hidden="false" customHeight="false" outlineLevel="0" collapsed="false">
      <c r="A85" s="18" t="n">
        <v>71</v>
      </c>
      <c r="B85" s="33" t="s">
        <v>100</v>
      </c>
      <c r="C85" s="20" t="s">
        <v>23</v>
      </c>
      <c r="D85" s="37" t="n">
        <v>0</v>
      </c>
      <c r="E85" s="20" t="n">
        <v>1200</v>
      </c>
      <c r="F85" s="43" t="n">
        <v>800</v>
      </c>
      <c r="G85" s="21" t="n">
        <v>1000</v>
      </c>
      <c r="H85" s="21" t="n">
        <v>9</v>
      </c>
      <c r="I85" s="21" t="n">
        <f aca="false">D85*0.4+(E85+F85)*0.08+G85*0.3+H85*20</f>
        <v>640</v>
      </c>
      <c r="J85" s="22" t="n">
        <f aca="false">D85*0.2+(E85+F85)*0.05+G85*0.2+H85*12</f>
        <v>408</v>
      </c>
      <c r="K85" s="21" t="n">
        <f aca="false">I85-J85</f>
        <v>232</v>
      </c>
      <c r="L85" s="20"/>
    </row>
    <row r="86" customFormat="false" ht="25.5" hidden="false" customHeight="false" outlineLevel="0" collapsed="false">
      <c r="A86" s="18" t="n">
        <v>72</v>
      </c>
      <c r="B86" s="33" t="s">
        <v>101</v>
      </c>
      <c r="C86" s="20" t="s">
        <v>23</v>
      </c>
      <c r="D86" s="37" t="n">
        <v>300</v>
      </c>
      <c r="E86" s="20" t="n">
        <v>200</v>
      </c>
      <c r="F86" s="43" t="n">
        <v>1000</v>
      </c>
      <c r="G86" s="21" t="n">
        <v>800</v>
      </c>
      <c r="H86" s="21" t="n">
        <v>4</v>
      </c>
      <c r="I86" s="21" t="n">
        <f aca="false">D86*0.4+(E86+F86)*0.08+G86*0.3+H86*20</f>
        <v>536</v>
      </c>
      <c r="J86" s="22" t="n">
        <f aca="false">D86*0.2+(E86+F86)*0.05+G86*0.2+H86*12</f>
        <v>328</v>
      </c>
      <c r="K86" s="21" t="n">
        <f aca="false">I86-J86</f>
        <v>208</v>
      </c>
      <c r="L86" s="20"/>
    </row>
    <row r="87" customFormat="false" ht="25.5" hidden="false" customHeight="false" outlineLevel="0" collapsed="false">
      <c r="A87" s="18" t="n">
        <v>73</v>
      </c>
      <c r="B87" s="33" t="s">
        <v>102</v>
      </c>
      <c r="C87" s="20" t="s">
        <v>23</v>
      </c>
      <c r="D87" s="40" t="n">
        <v>800</v>
      </c>
      <c r="E87" s="41" t="n">
        <v>1000</v>
      </c>
      <c r="F87" s="43" t="n">
        <v>1160</v>
      </c>
      <c r="G87" s="21" t="n">
        <v>1200</v>
      </c>
      <c r="H87" s="21" t="n">
        <v>8</v>
      </c>
      <c r="I87" s="21" t="n">
        <v>1013</v>
      </c>
      <c r="J87" s="22" t="n">
        <f aca="false">D87*0.2+(E87+F87)*0.05+G87*0.2+H87*12</f>
        <v>604</v>
      </c>
      <c r="K87" s="21" t="n">
        <f aca="false">I87-J87</f>
        <v>409</v>
      </c>
      <c r="L87" s="25"/>
    </row>
    <row r="88" customFormat="false" ht="25.5" hidden="false" customHeight="false" outlineLevel="0" collapsed="false">
      <c r="A88" s="18" t="n">
        <v>74</v>
      </c>
      <c r="B88" s="33" t="s">
        <v>103</v>
      </c>
      <c r="C88" s="20" t="s">
        <v>23</v>
      </c>
      <c r="D88" s="37" t="n">
        <v>500</v>
      </c>
      <c r="E88" s="20" t="n">
        <v>1500</v>
      </c>
      <c r="F88" s="43" t="n">
        <v>1500</v>
      </c>
      <c r="G88" s="21" t="n">
        <v>1500</v>
      </c>
      <c r="H88" s="21" t="n">
        <v>10</v>
      </c>
      <c r="I88" s="21" t="n">
        <f aca="false">D88*0.4+(E88+F88)*0.08+G88*0.3+H88*20</f>
        <v>1090</v>
      </c>
      <c r="J88" s="22" t="n">
        <f aca="false">D88*0.2+(E88+F88)*0.05+G88*0.2+H88*12</f>
        <v>670</v>
      </c>
      <c r="K88" s="21" t="n">
        <f aca="false">I88-J88</f>
        <v>420</v>
      </c>
      <c r="L88" s="20"/>
    </row>
    <row r="89" customFormat="false" ht="25.5" hidden="false" customHeight="false" outlineLevel="0" collapsed="false">
      <c r="A89" s="18" t="n">
        <v>75</v>
      </c>
      <c r="B89" s="33" t="s">
        <v>104</v>
      </c>
      <c r="C89" s="20" t="s">
        <v>23</v>
      </c>
      <c r="D89" s="37" t="n">
        <v>0</v>
      </c>
      <c r="E89" s="20" t="n">
        <v>0</v>
      </c>
      <c r="F89" s="43" t="n">
        <v>0</v>
      </c>
      <c r="G89" s="21" t="n">
        <v>200</v>
      </c>
      <c r="H89" s="21" t="n">
        <v>1</v>
      </c>
      <c r="I89" s="21" t="n">
        <f aca="false">D89*0.4+(E89+F89)*0.08+G89*0.3+H89*20</f>
        <v>80</v>
      </c>
      <c r="J89" s="22" t="n">
        <f aca="false">D89*0.2+(E89+F89)*0.05+G89*0.2+H89*12</f>
        <v>52</v>
      </c>
      <c r="K89" s="21" t="n">
        <f aca="false">I89-J89</f>
        <v>28</v>
      </c>
      <c r="L89" s="20"/>
    </row>
    <row r="90" customFormat="false" ht="25.5" hidden="false" customHeight="false" outlineLevel="0" collapsed="false">
      <c r="A90" s="18" t="n">
        <v>76</v>
      </c>
      <c r="B90" s="33" t="s">
        <v>105</v>
      </c>
      <c r="C90" s="20" t="s">
        <v>23</v>
      </c>
      <c r="D90" s="37" t="n">
        <v>0</v>
      </c>
      <c r="E90" s="20" t="n">
        <v>0</v>
      </c>
      <c r="F90" s="43" t="n">
        <v>0</v>
      </c>
      <c r="G90" s="21" t="n">
        <v>300</v>
      </c>
      <c r="H90" s="21" t="n">
        <v>0</v>
      </c>
      <c r="I90" s="21" t="n">
        <f aca="false">D90*0.4+(E90+F90)*0.08+G90*0.3+H90*20</f>
        <v>90</v>
      </c>
      <c r="J90" s="22" t="n">
        <f aca="false">D90*0.2+(E90+F90)*0.05+G90*0.2+H90*12</f>
        <v>60</v>
      </c>
      <c r="K90" s="21" t="n">
        <f aca="false">I90-J90</f>
        <v>30</v>
      </c>
      <c r="L90" s="20"/>
    </row>
    <row r="91" customFormat="false" ht="20.25" hidden="false" customHeight="true" outlineLevel="0" collapsed="false">
      <c r="A91" s="18"/>
      <c r="B91" s="13" t="s">
        <v>106</v>
      </c>
      <c r="C91" s="20"/>
      <c r="D91" s="14" t="n">
        <f aca="false">SUM(D92:D101)</f>
        <v>8200</v>
      </c>
      <c r="E91" s="14" t="n">
        <f aca="false">SUM(E92:E101)</f>
        <v>4000</v>
      </c>
      <c r="F91" s="14" t="n">
        <f aca="false">SUM(F92:F101)</f>
        <v>5000</v>
      </c>
      <c r="G91" s="14" t="n">
        <f aca="false">SUM(G92:G101)</f>
        <v>6000</v>
      </c>
      <c r="H91" s="14" t="n">
        <f aca="false">SUM(H92:H101)</f>
        <v>55</v>
      </c>
      <c r="I91" s="14" t="n">
        <f aca="false">D91*0.4+(E91+F91)*0.08+G91*0.3+H91*20</f>
        <v>6900</v>
      </c>
      <c r="J91" s="14" t="n">
        <f aca="false">D91*0.2+(E91+F91)*0.05+G91*0.2+H91*12</f>
        <v>3950</v>
      </c>
      <c r="K91" s="14" t="n">
        <f aca="false">I91-J91</f>
        <v>2950</v>
      </c>
      <c r="L91" s="20"/>
    </row>
    <row r="92" customFormat="false" ht="25.5" hidden="false" customHeight="false" outlineLevel="0" collapsed="false">
      <c r="A92" s="18" t="n">
        <v>77</v>
      </c>
      <c r="B92" s="33" t="s">
        <v>107</v>
      </c>
      <c r="C92" s="20" t="s">
        <v>23</v>
      </c>
      <c r="D92" s="37" t="n">
        <v>500</v>
      </c>
      <c r="E92" s="20" t="n">
        <v>500</v>
      </c>
      <c r="F92" s="43" t="n">
        <v>1000</v>
      </c>
      <c r="G92" s="21" t="n">
        <v>800</v>
      </c>
      <c r="H92" s="21" t="n">
        <v>8</v>
      </c>
      <c r="I92" s="21" t="n">
        <f aca="false">D92*0.4+(E92+F92)*0.08+G92*0.3+H92*20</f>
        <v>720</v>
      </c>
      <c r="J92" s="21" t="n">
        <f aca="false">D92*0.2+(E92+F92)*0.05+G92*0.2+H92*12</f>
        <v>431</v>
      </c>
      <c r="K92" s="21" t="n">
        <f aca="false">I92-J92</f>
        <v>289</v>
      </c>
      <c r="L92" s="20"/>
    </row>
    <row r="93" customFormat="false" ht="25.5" hidden="false" customHeight="false" outlineLevel="0" collapsed="false">
      <c r="A93" s="18" t="n">
        <v>78</v>
      </c>
      <c r="B93" s="33" t="s">
        <v>108</v>
      </c>
      <c r="C93" s="20" t="s">
        <v>23</v>
      </c>
      <c r="D93" s="37" t="n">
        <v>1000</v>
      </c>
      <c r="E93" s="20" t="n">
        <v>300</v>
      </c>
      <c r="F93" s="43" t="n">
        <v>0</v>
      </c>
      <c r="G93" s="21" t="n">
        <v>500</v>
      </c>
      <c r="H93" s="21" t="n">
        <v>8</v>
      </c>
      <c r="I93" s="21" t="n">
        <f aca="false">D93*0.4+(E93+F93)*0.08+G93*0.3+H93*20</f>
        <v>734</v>
      </c>
      <c r="J93" s="21" t="n">
        <f aca="false">D93*0.2+(E93+F93)*0.05+G93*0.2+H93*12</f>
        <v>411</v>
      </c>
      <c r="K93" s="21" t="n">
        <f aca="false">I93-J93</f>
        <v>323</v>
      </c>
      <c r="L93" s="20"/>
    </row>
    <row r="94" customFormat="false" ht="25.5" hidden="false" customHeight="true" outlineLevel="0" collapsed="false">
      <c r="A94" s="18" t="n">
        <v>79</v>
      </c>
      <c r="B94" s="33" t="s">
        <v>109</v>
      </c>
      <c r="C94" s="20" t="s">
        <v>23</v>
      </c>
      <c r="D94" s="37" t="n">
        <v>1000</v>
      </c>
      <c r="E94" s="20" t="n">
        <v>1000</v>
      </c>
      <c r="F94" s="43" t="n">
        <v>1000</v>
      </c>
      <c r="G94" s="21" t="n">
        <v>600</v>
      </c>
      <c r="H94" s="21" t="n">
        <v>8</v>
      </c>
      <c r="I94" s="21" t="n">
        <f aca="false">D94*0.4+(E94+F94)*0.08+G94*0.3+H94*20</f>
        <v>900</v>
      </c>
      <c r="J94" s="21" t="n">
        <f aca="false">D94*0.2+(E94+F94)*0.05+G94*0.2+H94*12</f>
        <v>516</v>
      </c>
      <c r="K94" s="21" t="n">
        <f aca="false">I94-J94</f>
        <v>384</v>
      </c>
      <c r="L94" s="16"/>
    </row>
    <row r="95" customFormat="false" ht="25.5" hidden="false" customHeight="false" outlineLevel="0" collapsed="false">
      <c r="A95" s="18" t="n">
        <v>80</v>
      </c>
      <c r="B95" s="33" t="s">
        <v>110</v>
      </c>
      <c r="C95" s="20" t="s">
        <v>23</v>
      </c>
      <c r="D95" s="37" t="n">
        <v>300</v>
      </c>
      <c r="E95" s="20" t="n">
        <v>300</v>
      </c>
      <c r="F95" s="43" t="n">
        <v>500</v>
      </c>
      <c r="G95" s="21" t="n">
        <v>600</v>
      </c>
      <c r="H95" s="21" t="n">
        <v>6</v>
      </c>
      <c r="I95" s="21" t="n">
        <f aca="false">D95*0.4+(E95+F95)*0.08+G95*0.3+H95*20</f>
        <v>484</v>
      </c>
      <c r="J95" s="21" t="n">
        <f aca="false">D95*0.2+(E95+F95)*0.05+G95*0.2+H95*12</f>
        <v>292</v>
      </c>
      <c r="K95" s="21" t="n">
        <f aca="false">I95-J95</f>
        <v>192</v>
      </c>
      <c r="L95" s="25"/>
    </row>
    <row r="96" customFormat="false" ht="25.5" hidden="false" customHeight="false" outlineLevel="0" collapsed="false">
      <c r="A96" s="18" t="n">
        <v>81</v>
      </c>
      <c r="B96" s="33" t="s">
        <v>111</v>
      </c>
      <c r="C96" s="20" t="s">
        <v>23</v>
      </c>
      <c r="D96" s="37" t="n">
        <v>2500</v>
      </c>
      <c r="E96" s="20" t="n">
        <v>300</v>
      </c>
      <c r="F96" s="43" t="n">
        <v>0</v>
      </c>
      <c r="G96" s="21" t="n">
        <v>600</v>
      </c>
      <c r="H96" s="21" t="n">
        <v>3</v>
      </c>
      <c r="I96" s="21" t="n">
        <f aca="false">D96*0.4+(E96+F96)*0.08+G96*0.3+H96*20</f>
        <v>1264</v>
      </c>
      <c r="J96" s="21" t="n">
        <f aca="false">D96*0.2+(E96+F96)*0.05+G96*0.2+H96*12</f>
        <v>671</v>
      </c>
      <c r="K96" s="21" t="n">
        <f aca="false">I96-J96</f>
        <v>593</v>
      </c>
      <c r="L96" s="25"/>
    </row>
    <row r="97" customFormat="false" ht="25.5" hidden="false" customHeight="false" outlineLevel="0" collapsed="false">
      <c r="A97" s="18" t="n">
        <v>82</v>
      </c>
      <c r="B97" s="33" t="s">
        <v>112</v>
      </c>
      <c r="C97" s="20" t="s">
        <v>23</v>
      </c>
      <c r="D97" s="37" t="n">
        <v>1600</v>
      </c>
      <c r="E97" s="20" t="n">
        <v>800</v>
      </c>
      <c r="F97" s="43" t="n">
        <v>2000</v>
      </c>
      <c r="G97" s="21" t="n">
        <v>800</v>
      </c>
      <c r="H97" s="21" t="n">
        <v>10</v>
      </c>
      <c r="I97" s="21" t="n">
        <f aca="false">D97*0.4+(E97+F97)*0.08+G97*0.3+H97*20</f>
        <v>1304</v>
      </c>
      <c r="J97" s="21" t="n">
        <f aca="false">D97*0.2+(E97+F97)*0.05+G97*0.2+H97*12</f>
        <v>740</v>
      </c>
      <c r="K97" s="21" t="n">
        <f aca="false">I97-J97</f>
        <v>564</v>
      </c>
      <c r="L97" s="25"/>
    </row>
    <row r="98" customFormat="false" ht="25.5" hidden="false" customHeight="false" outlineLevel="0" collapsed="false">
      <c r="A98" s="18" t="n">
        <v>83</v>
      </c>
      <c r="B98" s="33" t="s">
        <v>113</v>
      </c>
      <c r="C98" s="20" t="s">
        <v>23</v>
      </c>
      <c r="D98" s="37" t="n">
        <v>300</v>
      </c>
      <c r="E98" s="20" t="n">
        <v>300</v>
      </c>
      <c r="F98" s="43" t="n">
        <v>0</v>
      </c>
      <c r="G98" s="21" t="n">
        <v>600</v>
      </c>
      <c r="H98" s="21" t="n">
        <v>5</v>
      </c>
      <c r="I98" s="21" t="n">
        <f aca="false">D98*0.4+(E98+F98)*0.08+G98*0.3+H98*20</f>
        <v>424</v>
      </c>
      <c r="J98" s="21" t="n">
        <f aca="false">D98*0.2+(E98+F98)*0.05+G98*0.2+H98*12</f>
        <v>255</v>
      </c>
      <c r="K98" s="21" t="n">
        <f aca="false">I98-J98</f>
        <v>169</v>
      </c>
      <c r="L98" s="25"/>
    </row>
    <row r="99" customFormat="false" ht="25.5" hidden="false" customHeight="false" outlineLevel="0" collapsed="false">
      <c r="A99" s="18" t="n">
        <v>84</v>
      </c>
      <c r="B99" s="33" t="s">
        <v>114</v>
      </c>
      <c r="C99" s="20" t="s">
        <v>23</v>
      </c>
      <c r="D99" s="37" t="n">
        <v>300</v>
      </c>
      <c r="E99" s="20" t="n">
        <v>300</v>
      </c>
      <c r="F99" s="43" t="n">
        <v>0</v>
      </c>
      <c r="G99" s="21" t="n">
        <v>500</v>
      </c>
      <c r="H99" s="21" t="n">
        <v>2</v>
      </c>
      <c r="I99" s="21" t="n">
        <f aca="false">D99*0.4+(E99+F99)*0.08+G99*0.3+H99*20</f>
        <v>334</v>
      </c>
      <c r="J99" s="21" t="n">
        <f aca="false">D99*0.2+(E99+F99)*0.05+G99*0.2+H99*12</f>
        <v>199</v>
      </c>
      <c r="K99" s="21" t="n">
        <f aca="false">I99-J99</f>
        <v>135</v>
      </c>
      <c r="L99" s="25"/>
    </row>
    <row r="100" customFormat="false" ht="25.5" hidden="false" customHeight="false" outlineLevel="0" collapsed="false">
      <c r="A100" s="18" t="n">
        <v>85</v>
      </c>
      <c r="B100" s="33" t="s">
        <v>115</v>
      </c>
      <c r="C100" s="20" t="s">
        <v>23</v>
      </c>
      <c r="D100" s="37" t="n">
        <v>200</v>
      </c>
      <c r="E100" s="20" t="n">
        <v>0</v>
      </c>
      <c r="F100" s="43" t="n">
        <v>300</v>
      </c>
      <c r="G100" s="21" t="n">
        <v>500</v>
      </c>
      <c r="H100" s="21" t="n">
        <v>3</v>
      </c>
      <c r="I100" s="21" t="n">
        <f aca="false">D100*0.4+(E100+F100)*0.08+G100*0.3+H100*20</f>
        <v>314</v>
      </c>
      <c r="J100" s="21" t="n">
        <f aca="false">D100*0.2+(E100+F100)*0.05+G100*0.2+H100*12</f>
        <v>191</v>
      </c>
      <c r="K100" s="21" t="n">
        <f aca="false">I100-J100</f>
        <v>123</v>
      </c>
      <c r="L100" s="25"/>
    </row>
    <row r="101" customFormat="false" ht="25.5" hidden="false" customHeight="false" outlineLevel="0" collapsed="false">
      <c r="A101" s="18" t="n">
        <v>86</v>
      </c>
      <c r="B101" s="33" t="s">
        <v>116</v>
      </c>
      <c r="C101" s="20" t="s">
        <v>23</v>
      </c>
      <c r="D101" s="37" t="n">
        <v>500</v>
      </c>
      <c r="E101" s="20" t="n">
        <v>200</v>
      </c>
      <c r="F101" s="43" t="n">
        <v>200</v>
      </c>
      <c r="G101" s="21" t="n">
        <v>500</v>
      </c>
      <c r="H101" s="21" t="n">
        <v>2</v>
      </c>
      <c r="I101" s="21" t="n">
        <f aca="false">D101*0.4+(E101+F101)*0.08+G101*0.3+H101*20</f>
        <v>422</v>
      </c>
      <c r="J101" s="21" t="n">
        <f aca="false">D101*0.2+(E101+F101)*0.05+G101*0.2+H101*12</f>
        <v>244</v>
      </c>
      <c r="K101" s="21" t="n">
        <f aca="false">I101-J101</f>
        <v>178</v>
      </c>
      <c r="L101" s="25"/>
    </row>
    <row r="102" customFormat="false" ht="24" hidden="false" customHeight="true" outlineLevel="0" collapsed="false">
      <c r="A102" s="18"/>
      <c r="B102" s="13" t="s">
        <v>117</v>
      </c>
      <c r="C102" s="20"/>
      <c r="D102" s="14" t="n">
        <v>1500</v>
      </c>
      <c r="E102" s="14" t="n">
        <f aca="false">SUM(E103:E109)</f>
        <v>3000</v>
      </c>
      <c r="F102" s="14" t="n">
        <f aca="false">SUM(F103:F109)</f>
        <v>5000</v>
      </c>
      <c r="G102" s="14" t="n">
        <f aca="false">SUM(G103:G109)</f>
        <v>4000</v>
      </c>
      <c r="H102" s="14" t="n">
        <f aca="false">SUM(H103:H109)</f>
        <v>20</v>
      </c>
      <c r="I102" s="14" t="n">
        <f aca="false">D102*0.4+(E102+F102)*0.08+G102*0.3+H102*20</f>
        <v>2840</v>
      </c>
      <c r="J102" s="14" t="n">
        <f aca="false">D102*0.2+(E102+F102)*0.05+G102*0.2+H102*12</f>
        <v>1740</v>
      </c>
      <c r="K102" s="14" t="n">
        <f aca="false">I102-J102</f>
        <v>1100</v>
      </c>
      <c r="L102" s="25"/>
    </row>
    <row r="103" customFormat="false" ht="25.5" hidden="false" customHeight="false" outlineLevel="0" collapsed="false">
      <c r="A103" s="18" t="n">
        <v>87</v>
      </c>
      <c r="B103" s="19" t="s">
        <v>118</v>
      </c>
      <c r="C103" s="20" t="s">
        <v>23</v>
      </c>
      <c r="D103" s="23" t="n">
        <v>400</v>
      </c>
      <c r="E103" s="24" t="n">
        <v>600</v>
      </c>
      <c r="F103" s="24" t="n">
        <v>1000</v>
      </c>
      <c r="G103" s="21" t="n">
        <v>800</v>
      </c>
      <c r="H103" s="21" t="n">
        <v>2</v>
      </c>
      <c r="I103" s="21" t="n">
        <f aca="false">D103*0.4+(E103+F103)*0.08+G103*0.3+H103*20</f>
        <v>568</v>
      </c>
      <c r="J103" s="21" t="n">
        <f aca="false">D103*0.2+(E103+F103)*0.05+G103*0.2+H103*12</f>
        <v>344</v>
      </c>
      <c r="K103" s="21" t="n">
        <f aca="false">I103-J103</f>
        <v>224</v>
      </c>
      <c r="L103" s="25"/>
    </row>
    <row r="104" customFormat="false" ht="25.5" hidden="false" customHeight="false" outlineLevel="0" collapsed="false">
      <c r="A104" s="18" t="n">
        <v>88</v>
      </c>
      <c r="B104" s="28" t="s">
        <v>119</v>
      </c>
      <c r="C104" s="20" t="s">
        <v>23</v>
      </c>
      <c r="D104" s="29" t="n">
        <v>400</v>
      </c>
      <c r="E104" s="29" t="n">
        <v>600</v>
      </c>
      <c r="F104" s="29" t="n">
        <v>1000</v>
      </c>
      <c r="G104" s="21" t="n">
        <v>500</v>
      </c>
      <c r="H104" s="21" t="n">
        <v>5</v>
      </c>
      <c r="I104" s="21" t="n">
        <f aca="false">D104*0.4+(E104+F104)*0.08+G104*0.3+H104*20</f>
        <v>538</v>
      </c>
      <c r="J104" s="21" t="n">
        <f aca="false">D104*0.2+(E104+F104)*0.05+G104*0.2+H104*12</f>
        <v>320</v>
      </c>
      <c r="K104" s="21" t="n">
        <f aca="false">I104-J104</f>
        <v>218</v>
      </c>
      <c r="L104" s="25"/>
    </row>
    <row r="105" customFormat="false" ht="23.25" hidden="false" customHeight="true" outlineLevel="0" collapsed="false">
      <c r="A105" s="18" t="n">
        <v>89</v>
      </c>
      <c r="B105" s="27" t="s">
        <v>120</v>
      </c>
      <c r="C105" s="20" t="s">
        <v>23</v>
      </c>
      <c r="D105" s="23" t="n">
        <v>200</v>
      </c>
      <c r="E105" s="24" t="n">
        <v>300</v>
      </c>
      <c r="F105" s="24" t="n">
        <v>600</v>
      </c>
      <c r="G105" s="21" t="n">
        <v>600</v>
      </c>
      <c r="H105" s="21" t="n">
        <v>2</v>
      </c>
      <c r="I105" s="21" t="n">
        <f aca="false">D105*0.4+(E105+F105)*0.08+G105*0.3+H105*20</f>
        <v>372</v>
      </c>
      <c r="J105" s="21" t="n">
        <f aca="false">D105*0.2+(E105+F105)*0.05+G105*0.2+H105*12</f>
        <v>229</v>
      </c>
      <c r="K105" s="21" t="n">
        <f aca="false">I105-J105</f>
        <v>143</v>
      </c>
      <c r="L105" s="25"/>
    </row>
    <row r="106" customFormat="false" ht="22.5" hidden="false" customHeight="true" outlineLevel="0" collapsed="false">
      <c r="A106" s="18" t="n">
        <v>90</v>
      </c>
      <c r="B106" s="33" t="s">
        <v>121</v>
      </c>
      <c r="C106" s="20" t="s">
        <v>23</v>
      </c>
      <c r="D106" s="37" t="n">
        <v>0</v>
      </c>
      <c r="E106" s="20" t="n">
        <v>300</v>
      </c>
      <c r="F106" s="20" t="n">
        <v>800</v>
      </c>
      <c r="G106" s="21" t="n">
        <v>500</v>
      </c>
      <c r="H106" s="21" t="n">
        <v>3</v>
      </c>
      <c r="I106" s="21" t="n">
        <f aca="false">D106*0.4+(E106+F106)*0.08+G106*0.3+H106*20</f>
        <v>298</v>
      </c>
      <c r="J106" s="21" t="n">
        <f aca="false">D106*0.2+(E106+F106)*0.05+G106*0.2+H106*12</f>
        <v>191</v>
      </c>
      <c r="K106" s="21" t="n">
        <f aca="false">I106-J106</f>
        <v>107</v>
      </c>
      <c r="L106" s="16"/>
    </row>
    <row r="107" customFormat="false" ht="25.5" hidden="false" customHeight="false" outlineLevel="0" collapsed="false">
      <c r="A107" s="18" t="n">
        <v>91</v>
      </c>
      <c r="B107" s="28" t="s">
        <v>122</v>
      </c>
      <c r="C107" s="20" t="s">
        <v>23</v>
      </c>
      <c r="D107" s="29" t="n">
        <v>200</v>
      </c>
      <c r="E107" s="29" t="n">
        <v>500</v>
      </c>
      <c r="F107" s="29" t="n">
        <v>600</v>
      </c>
      <c r="G107" s="21" t="n">
        <v>600</v>
      </c>
      <c r="H107" s="21" t="n">
        <v>3</v>
      </c>
      <c r="I107" s="21" t="n">
        <f aca="false">D107*0.4+(E107+F107)*0.08+G107*0.3+H107*20</f>
        <v>408</v>
      </c>
      <c r="J107" s="21" t="n">
        <f aca="false">D107*0.2+(E107+F107)*0.05+G107*0.2+H107*12</f>
        <v>251</v>
      </c>
      <c r="K107" s="21" t="n">
        <f aca="false">I107-J107</f>
        <v>157</v>
      </c>
      <c r="L107" s="25"/>
    </row>
    <row r="108" customFormat="false" ht="25.5" hidden="false" customHeight="false" outlineLevel="0" collapsed="false">
      <c r="A108" s="18" t="n">
        <v>92</v>
      </c>
      <c r="B108" s="28" t="s">
        <v>123</v>
      </c>
      <c r="C108" s="20" t="s">
        <v>23</v>
      </c>
      <c r="D108" s="29" t="n">
        <v>0</v>
      </c>
      <c r="E108" s="29" t="n">
        <v>200</v>
      </c>
      <c r="F108" s="29" t="n">
        <v>0</v>
      </c>
      <c r="G108" s="21" t="n">
        <v>500</v>
      </c>
      <c r="H108" s="21" t="n">
        <v>2</v>
      </c>
      <c r="I108" s="21" t="n">
        <f aca="false">D108*0.4+(E108+F108)*0.08+G108*0.3+H108*20</f>
        <v>206</v>
      </c>
      <c r="J108" s="21" t="n">
        <f aca="false">D108*0.2+(E108+F108)*0.05+G108*0.2+H108*12</f>
        <v>134</v>
      </c>
      <c r="K108" s="21" t="n">
        <f aca="false">I108-J108</f>
        <v>72</v>
      </c>
      <c r="L108" s="25"/>
    </row>
    <row r="109" customFormat="false" ht="25.5" hidden="false" customHeight="false" outlineLevel="0" collapsed="false">
      <c r="A109" s="18" t="n">
        <v>93</v>
      </c>
      <c r="B109" s="33" t="s">
        <v>124</v>
      </c>
      <c r="C109" s="20" t="s">
        <v>23</v>
      </c>
      <c r="D109" s="37" t="n">
        <v>300</v>
      </c>
      <c r="E109" s="20" t="n">
        <v>500</v>
      </c>
      <c r="F109" s="20" t="n">
        <v>1000</v>
      </c>
      <c r="G109" s="21" t="n">
        <v>500</v>
      </c>
      <c r="H109" s="21" t="n">
        <v>3</v>
      </c>
      <c r="I109" s="21" t="n">
        <f aca="false">D109*0.4+(E109+F109)*0.08+G109*0.3+H109*20</f>
        <v>450</v>
      </c>
      <c r="J109" s="21" t="n">
        <f aca="false">D109*0.2+(E109+F109)*0.05+G109*0.2+H109*12</f>
        <v>271</v>
      </c>
      <c r="K109" s="21" t="n">
        <f aca="false">I109-J109</f>
        <v>179</v>
      </c>
      <c r="L109" s="25"/>
    </row>
    <row r="110" customFormat="false" ht="15.75" hidden="false" customHeight="false" outlineLevel="0" collapsed="false">
      <c r="D110" s="45"/>
      <c r="E110" s="45"/>
      <c r="F110" s="45"/>
      <c r="G110" s="45"/>
      <c r="H110" s="45"/>
      <c r="I110" s="45"/>
      <c r="J110" s="45"/>
      <c r="K110" s="45"/>
      <c r="L110" s="46"/>
    </row>
    <row r="111" customFormat="false" ht="15.75" hidden="false" customHeight="false" outlineLevel="0" collapsed="false">
      <c r="D111" s="45"/>
      <c r="E111" s="45"/>
      <c r="F111" s="45"/>
      <c r="G111" s="45"/>
      <c r="H111" s="45"/>
      <c r="I111" s="45"/>
      <c r="J111" s="45"/>
      <c r="K111" s="45"/>
      <c r="L111" s="46"/>
    </row>
    <row r="112" customFormat="false" ht="15.75" hidden="false" customHeight="false" outlineLevel="0" collapsed="false">
      <c r="D112" s="45"/>
      <c r="E112" s="45"/>
      <c r="F112" s="45"/>
      <c r="G112" s="45"/>
      <c r="H112" s="45"/>
      <c r="I112" s="45"/>
      <c r="J112" s="45"/>
      <c r="K112" s="45"/>
      <c r="L112" s="46"/>
    </row>
    <row r="113" customFormat="false" ht="15.75" hidden="false" customHeight="false" outlineLevel="0" collapsed="false">
      <c r="D113" s="45"/>
      <c r="E113" s="45"/>
      <c r="F113" s="45"/>
      <c r="G113" s="45"/>
      <c r="H113" s="45"/>
      <c r="I113" s="45"/>
      <c r="J113" s="45"/>
      <c r="K113" s="45"/>
      <c r="L113" s="46"/>
    </row>
    <row r="114" customFormat="false" ht="15.75" hidden="false" customHeight="false" outlineLevel="0" collapsed="false">
      <c r="D114" s="45"/>
      <c r="E114" s="45"/>
      <c r="F114" s="45"/>
      <c r="G114" s="45"/>
      <c r="H114" s="45"/>
      <c r="I114" s="45"/>
      <c r="J114" s="45"/>
      <c r="K114" s="45"/>
      <c r="L114" s="46"/>
    </row>
    <row r="115" customFormat="false" ht="15.75" hidden="false" customHeight="false" outlineLevel="0" collapsed="false">
      <c r="D115" s="45"/>
      <c r="E115" s="45"/>
      <c r="F115" s="45"/>
      <c r="G115" s="45"/>
      <c r="H115" s="45"/>
      <c r="I115" s="45"/>
      <c r="J115" s="45"/>
      <c r="K115" s="45"/>
      <c r="L115" s="46"/>
    </row>
    <row r="116" customFormat="false" ht="15.75" hidden="false" customHeight="false" outlineLevel="0" collapsed="false">
      <c r="D116" s="45"/>
      <c r="E116" s="45"/>
      <c r="F116" s="45"/>
      <c r="G116" s="45"/>
      <c r="H116" s="45"/>
      <c r="I116" s="45"/>
      <c r="J116" s="45"/>
      <c r="K116" s="45"/>
      <c r="L116" s="46"/>
    </row>
    <row r="117" customFormat="false" ht="15.75" hidden="false" customHeight="false" outlineLevel="0" collapsed="false">
      <c r="D117" s="45"/>
      <c r="E117" s="45"/>
      <c r="F117" s="45"/>
      <c r="G117" s="45"/>
      <c r="H117" s="45"/>
      <c r="I117" s="45"/>
      <c r="J117" s="45"/>
      <c r="K117" s="45"/>
      <c r="L117" s="46"/>
    </row>
    <row r="118" customFormat="false" ht="15.75" hidden="false" customHeight="false" outlineLevel="0" collapsed="false">
      <c r="D118" s="45"/>
      <c r="E118" s="45"/>
      <c r="F118" s="45"/>
      <c r="G118" s="45"/>
      <c r="H118" s="45"/>
      <c r="I118" s="45"/>
      <c r="J118" s="45"/>
      <c r="K118" s="45"/>
      <c r="L118" s="46"/>
    </row>
    <row r="119" customFormat="false" ht="15.75" hidden="false" customHeight="false" outlineLevel="0" collapsed="false">
      <c r="D119" s="45"/>
      <c r="E119" s="45"/>
      <c r="F119" s="45"/>
      <c r="G119" s="45"/>
      <c r="H119" s="45"/>
      <c r="I119" s="45"/>
      <c r="J119" s="45"/>
      <c r="K119" s="45"/>
      <c r="L119" s="46"/>
    </row>
    <row r="120" customFormat="false" ht="15.75" hidden="false" customHeight="false" outlineLevel="0" collapsed="false">
      <c r="D120" s="45"/>
      <c r="E120" s="45"/>
      <c r="F120" s="45"/>
      <c r="G120" s="45"/>
      <c r="H120" s="45"/>
      <c r="I120" s="45"/>
      <c r="J120" s="45"/>
      <c r="K120" s="45"/>
      <c r="L120" s="46"/>
    </row>
    <row r="121" customFormat="false" ht="15.75" hidden="false" customHeight="false" outlineLevel="0" collapsed="false">
      <c r="D121" s="45"/>
      <c r="E121" s="45"/>
      <c r="F121" s="45"/>
      <c r="G121" s="45"/>
      <c r="H121" s="45"/>
      <c r="I121" s="45"/>
      <c r="J121" s="45"/>
      <c r="K121" s="45"/>
      <c r="L121" s="46"/>
    </row>
    <row r="122" customFormat="false" ht="15.75" hidden="false" customHeight="false" outlineLevel="0" collapsed="false">
      <c r="D122" s="45"/>
      <c r="E122" s="45"/>
      <c r="F122" s="45"/>
      <c r="G122" s="45"/>
      <c r="H122" s="45"/>
      <c r="I122" s="45"/>
      <c r="J122" s="45"/>
      <c r="K122" s="45"/>
      <c r="L122" s="46"/>
    </row>
    <row r="123" customFormat="false" ht="15.75" hidden="false" customHeight="false" outlineLevel="0" collapsed="false">
      <c r="D123" s="45"/>
      <c r="E123" s="45"/>
      <c r="F123" s="45"/>
      <c r="G123" s="45"/>
      <c r="H123" s="45"/>
      <c r="I123" s="45"/>
      <c r="J123" s="45"/>
      <c r="K123" s="45"/>
      <c r="L123" s="46"/>
    </row>
    <row r="124" customFormat="false" ht="15.75" hidden="false" customHeight="false" outlineLevel="0" collapsed="false">
      <c r="D124" s="45"/>
      <c r="E124" s="45"/>
      <c r="F124" s="45"/>
      <c r="G124" s="45"/>
      <c r="H124" s="45"/>
      <c r="I124" s="45"/>
      <c r="J124" s="45"/>
      <c r="K124" s="45"/>
      <c r="L124" s="46"/>
    </row>
    <row r="125" customFormat="false" ht="15.75" hidden="false" customHeight="false" outlineLevel="0" collapsed="false">
      <c r="D125" s="45"/>
      <c r="E125" s="45"/>
      <c r="F125" s="45"/>
      <c r="G125" s="45"/>
      <c r="H125" s="45"/>
      <c r="I125" s="45"/>
      <c r="J125" s="45"/>
      <c r="K125" s="45"/>
      <c r="L125" s="46"/>
    </row>
    <row r="126" customFormat="false" ht="15.75" hidden="false" customHeight="false" outlineLevel="0" collapsed="false">
      <c r="D126" s="45"/>
      <c r="E126" s="45"/>
      <c r="F126" s="45"/>
      <c r="G126" s="45"/>
      <c r="H126" s="45"/>
      <c r="I126" s="45"/>
      <c r="J126" s="45"/>
      <c r="K126" s="45"/>
      <c r="L126" s="46"/>
    </row>
    <row r="127" customFormat="false" ht="15.75" hidden="false" customHeight="false" outlineLevel="0" collapsed="false">
      <c r="D127" s="45"/>
      <c r="E127" s="45"/>
      <c r="F127" s="45"/>
      <c r="G127" s="45"/>
      <c r="H127" s="45"/>
      <c r="I127" s="45"/>
      <c r="J127" s="45"/>
      <c r="K127" s="45"/>
      <c r="L127" s="46"/>
    </row>
    <row r="128" customFormat="false" ht="15.75" hidden="false" customHeight="false" outlineLevel="0" collapsed="false">
      <c r="D128" s="45"/>
      <c r="E128" s="45"/>
      <c r="F128" s="45"/>
      <c r="G128" s="45"/>
      <c r="H128" s="45"/>
      <c r="I128" s="45"/>
      <c r="J128" s="45"/>
      <c r="K128" s="45"/>
      <c r="L128" s="46"/>
    </row>
    <row r="129" customFormat="false" ht="15.75" hidden="false" customHeight="false" outlineLevel="0" collapsed="false">
      <c r="D129" s="45"/>
      <c r="E129" s="45"/>
      <c r="F129" s="45"/>
      <c r="G129" s="45"/>
      <c r="H129" s="45"/>
      <c r="I129" s="45"/>
      <c r="J129" s="45"/>
      <c r="K129" s="45"/>
      <c r="L129" s="46"/>
    </row>
    <row r="130" customFormat="false" ht="15.75" hidden="false" customHeight="false" outlineLevel="0" collapsed="false">
      <c r="D130" s="45"/>
      <c r="E130" s="45"/>
      <c r="F130" s="45"/>
      <c r="G130" s="45"/>
      <c r="H130" s="45"/>
      <c r="I130" s="45"/>
      <c r="J130" s="45"/>
      <c r="K130" s="45"/>
      <c r="L130" s="46"/>
    </row>
    <row r="131" customFormat="false" ht="15.75" hidden="false" customHeight="false" outlineLevel="0" collapsed="false">
      <c r="D131" s="45"/>
      <c r="E131" s="45"/>
      <c r="F131" s="45"/>
      <c r="G131" s="45"/>
      <c r="H131" s="45"/>
      <c r="I131" s="45"/>
      <c r="J131" s="45"/>
      <c r="K131" s="45"/>
      <c r="L131" s="46"/>
    </row>
    <row r="132" customFormat="false" ht="15.75" hidden="false" customHeight="false" outlineLevel="0" collapsed="false">
      <c r="D132" s="45"/>
      <c r="E132" s="45"/>
      <c r="F132" s="45"/>
      <c r="G132" s="45"/>
      <c r="H132" s="45"/>
      <c r="I132" s="45"/>
      <c r="J132" s="45"/>
      <c r="K132" s="45"/>
      <c r="L132" s="46"/>
    </row>
    <row r="133" customFormat="false" ht="15.75" hidden="false" customHeight="false" outlineLevel="0" collapsed="false">
      <c r="D133" s="45"/>
      <c r="E133" s="45"/>
      <c r="F133" s="45"/>
      <c r="G133" s="45"/>
      <c r="H133" s="45"/>
      <c r="I133" s="45"/>
      <c r="J133" s="45"/>
      <c r="K133" s="45"/>
      <c r="L133" s="46"/>
    </row>
    <row r="134" customFormat="false" ht="15.75" hidden="false" customHeight="false" outlineLevel="0" collapsed="false">
      <c r="D134" s="45"/>
      <c r="E134" s="45"/>
      <c r="F134" s="45"/>
      <c r="G134" s="45"/>
      <c r="H134" s="45"/>
      <c r="I134" s="45"/>
      <c r="J134" s="45"/>
      <c r="K134" s="45"/>
      <c r="L134" s="46"/>
    </row>
    <row r="135" customFormat="false" ht="15.75" hidden="false" customHeight="false" outlineLevel="0" collapsed="false">
      <c r="D135" s="45"/>
      <c r="E135" s="45"/>
      <c r="F135" s="45"/>
      <c r="G135" s="45"/>
      <c r="H135" s="45"/>
      <c r="I135" s="45"/>
      <c r="J135" s="45"/>
      <c r="K135" s="45"/>
      <c r="L135" s="46"/>
    </row>
  </sheetData>
  <mergeCells count="8">
    <mergeCell ref="A1:B1"/>
    <mergeCell ref="A2:L2"/>
    <mergeCell ref="A3:A5"/>
    <mergeCell ref="B3:B5"/>
    <mergeCell ref="C3:C5"/>
    <mergeCell ref="D3:H3"/>
    <mergeCell ref="I3:K3"/>
    <mergeCell ref="L3:L5"/>
  </mergeCells>
  <printOptions headings="false" gridLines="false" gridLinesSet="true" horizontalCentered="true" verticalCentered="false"/>
  <pageMargins left="0.747916666666667" right="0.747916666666667" top="0.820138888888889" bottom="0.720138888888889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03:14:04Z</dcterms:created>
  <dc:creator>bew</dc:creator>
  <dc:description/>
  <dc:language>en-US</dc:language>
  <cp:lastModifiedBy>Administrators</cp:lastModifiedBy>
  <cp:lastPrinted>2011-10-26T08:09:07Z</cp:lastPrinted>
  <dcterms:modified xsi:type="dcterms:W3CDTF">2011-10-26T08:09:08Z</dcterms:modified>
  <cp:revision>0</cp:revision>
  <dc:subject/>
  <dc:title/>
</cp:coreProperties>
</file>