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Titles" vbProcedure="false">Sheet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坡耕地水土流失综合治理试点项目情况汇总表</t>
    </r>
  </si>
  <si>
    <t xml:space="preserve"> 县区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失面积</t>
  </si>
  <si>
    <t xml:space="preserve">农业人口</t>
  </si>
  <si>
    <t xml:space="preserve">粮食总产</t>
  </si>
  <si>
    <t xml:space="preserve">耕地面积</t>
  </si>
  <si>
    <t xml:space="preserve">基本农田面积</t>
  </si>
  <si>
    <t xml:space="preserve">坡耕地面积</t>
  </si>
  <si>
    <t xml:space="preserve">坡改梯</t>
  </si>
  <si>
    <t xml:space="preserve">坡面水系</t>
  </si>
  <si>
    <t xml:space="preserve">田间道路</t>
  </si>
  <si>
    <t xml:space="preserve">植物护埂</t>
  </si>
  <si>
    <t xml:space="preserve">蓄水池窖</t>
  </si>
  <si>
    <t xml:space="preserve">沉沙池</t>
  </si>
  <si>
    <t xml:space="preserve">截排水沟</t>
  </si>
  <si>
    <t xml:space="preserve">沟头防护</t>
  </si>
  <si>
    <t xml:space="preserve">灌溉渠道</t>
  </si>
  <si>
    <r>
      <rPr>
        <b val="true"/>
        <sz val="10"/>
        <rFont val="宋体"/>
        <family val="0"/>
        <charset val="134"/>
      </rPr>
      <t xml:space="preserve">km</t>
    </r>
    <r>
      <rPr>
        <b val="true"/>
        <vertAlign val="superscript"/>
        <sz val="10"/>
        <rFont val="宋体"/>
        <family val="0"/>
        <charset val="134"/>
      </rPr>
      <t xml:space="preserve">2</t>
    </r>
  </si>
  <si>
    <t xml:space="preserve">万人</t>
  </si>
  <si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kg</t>
    </r>
  </si>
  <si>
    <t xml:space="preserve">亩</t>
  </si>
  <si>
    <t xml:space="preserve">口</t>
  </si>
  <si>
    <t xml:space="preserve">个</t>
  </si>
  <si>
    <t xml:space="preserve">km</t>
  </si>
  <si>
    <t xml:space="preserve">万元</t>
  </si>
  <si>
    <t xml:space="preserve">洛川县</t>
  </si>
  <si>
    <t xml:space="preserve">留坝县</t>
  </si>
  <si>
    <t xml:space="preserve">留坝县为库区和移民安置区坡耕地水土流失综合治理试点县</t>
  </si>
  <si>
    <t xml:space="preserve">洛南县</t>
  </si>
  <si>
    <t xml:space="preserve">淳化县</t>
  </si>
  <si>
    <t xml:space="preserve">凤翔县</t>
  </si>
  <si>
    <t xml:space="preserve">永寿县</t>
  </si>
  <si>
    <t xml:space="preserve">富平县</t>
  </si>
  <si>
    <t xml:space="preserve">周至县</t>
  </si>
  <si>
    <t xml:space="preserve">附件：</t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大型灌排泵站更新改造工程省级配套投资计划表</t>
    </r>
  </si>
  <si>
    <t xml:space="preserve">单位：万元</t>
  </si>
  <si>
    <t xml:space="preserve">项目名称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已下达中央预算内投资计划（陕发改投资</t>
    </r>
    <r>
      <rPr>
        <b val="true"/>
        <sz val="10"/>
        <rFont val="宋体"/>
        <family val="0"/>
        <charset val="134"/>
      </rPr>
      <t xml:space="preserve">[2011]1820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)</t>
    </r>
  </si>
  <si>
    <t xml:space="preserve">本次下达省预算内基建投资</t>
  </si>
  <si>
    <t xml:space="preserve">小计</t>
  </si>
  <si>
    <t xml:space="preserve">中央预算内投资</t>
  </si>
  <si>
    <t xml:space="preserve">地方投资</t>
  </si>
  <si>
    <t xml:space="preserve">合计</t>
  </si>
  <si>
    <t xml:space="preserve">一、宝鸡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冯家山水库灌区槐原二级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冯家山水库灌区北四抽一级泵站</t>
    </r>
  </si>
  <si>
    <t xml:space="preserve">二、渭南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雷一期抽黄灌区范家洼五级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东雷一期抽黄灌区黑池四级泵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东雷一期抽黄灌区西观六级泵站</t>
    </r>
  </si>
  <si>
    <t xml:space="preserve">三、省水利厅</t>
  </si>
  <si>
    <t xml:space="preserve">（一）宝鸡峡灌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王家崖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北昌泵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白鹤泵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甘河二库泵站</t>
    </r>
  </si>
  <si>
    <t xml:space="preserve">（二）交口抽渭灌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楼泵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田市泵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兴王泵站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北倪、管底、佐家泵站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任排泵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7" min="17" style="0" width="10.49"/>
    <col collapsed="false" customWidth="true" hidden="false" outlineLevel="0" max="18" min="18" style="0" width="13.74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5" t="s">
        <v>5</v>
      </c>
      <c r="R3" s="5" t="s">
        <v>6</v>
      </c>
    </row>
    <row r="4" customFormat="false" ht="29.25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6" t="s">
        <v>15</v>
      </c>
      <c r="K4" s="6"/>
      <c r="L4" s="6"/>
      <c r="M4" s="6"/>
      <c r="N4" s="6"/>
      <c r="O4" s="5" t="s">
        <v>16</v>
      </c>
      <c r="P4" s="4" t="s">
        <v>17</v>
      </c>
      <c r="Q4" s="5"/>
      <c r="R4" s="5"/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7" t="s">
        <v>18</v>
      </c>
      <c r="K5" s="7" t="s">
        <v>19</v>
      </c>
      <c r="L5" s="4" t="s">
        <v>20</v>
      </c>
      <c r="M5" s="4" t="s">
        <v>21</v>
      </c>
      <c r="N5" s="8" t="s">
        <v>22</v>
      </c>
      <c r="O5" s="5"/>
      <c r="P5" s="4"/>
      <c r="Q5" s="5"/>
      <c r="R5" s="5"/>
    </row>
    <row r="6" customFormat="false" ht="29.25" hidden="false" customHeight="true" outlineLevel="0" collapsed="false">
      <c r="A6" s="4"/>
      <c r="B6" s="9" t="s">
        <v>23</v>
      </c>
      <c r="C6" s="9" t="s">
        <v>23</v>
      </c>
      <c r="D6" s="5" t="s">
        <v>24</v>
      </c>
      <c r="E6" s="5" t="s">
        <v>25</v>
      </c>
      <c r="F6" s="5" t="s">
        <v>26</v>
      </c>
      <c r="G6" s="5" t="s">
        <v>26</v>
      </c>
      <c r="H6" s="5" t="s">
        <v>26</v>
      </c>
      <c r="I6" s="5" t="s">
        <v>26</v>
      </c>
      <c r="J6" s="7" t="s">
        <v>27</v>
      </c>
      <c r="K6" s="7" t="s">
        <v>28</v>
      </c>
      <c r="L6" s="9" t="s">
        <v>29</v>
      </c>
      <c r="M6" s="9" t="s">
        <v>29</v>
      </c>
      <c r="N6" s="10" t="s">
        <v>29</v>
      </c>
      <c r="O6" s="9" t="s">
        <v>29</v>
      </c>
      <c r="P6" s="9" t="s">
        <v>29</v>
      </c>
      <c r="Q6" s="4" t="s">
        <v>30</v>
      </c>
      <c r="R6" s="5"/>
    </row>
    <row r="7" customFormat="false" ht="29.25" hidden="false" customHeight="true" outlineLevel="0" collapsed="false">
      <c r="A7" s="4" t="n">
        <v>13</v>
      </c>
      <c r="B7" s="5" t="n">
        <f aca="false">SUM(B8:B15)</f>
        <v>347.9288</v>
      </c>
      <c r="C7" s="5" t="n">
        <f aca="false">SUM(C8:C15)</f>
        <v>257.7048</v>
      </c>
      <c r="D7" s="5" t="n">
        <f aca="false">SUM(D8:D15)</f>
        <v>7.4599</v>
      </c>
      <c r="E7" s="5" t="n">
        <f aca="false">SUM(E8:E15)</f>
        <v>2955.2574</v>
      </c>
      <c r="F7" s="7" t="n">
        <f aca="false">SUM(F8:F15)</f>
        <v>157636.6</v>
      </c>
      <c r="G7" s="7" t="n">
        <f aca="false">SUM(G8:G15)</f>
        <v>52309.65</v>
      </c>
      <c r="H7" s="7" t="n">
        <f aca="false">SUM(H8:H15)</f>
        <v>105326.85</v>
      </c>
      <c r="I7" s="7" t="n">
        <f aca="false">SUM(I8:I15)</f>
        <v>89398.99</v>
      </c>
      <c r="J7" s="7" t="n">
        <f aca="false">SUM(J8:J15)</f>
        <v>13</v>
      </c>
      <c r="K7" s="7" t="n">
        <f aca="false">SUM(K8:K15)</f>
        <v>50</v>
      </c>
      <c r="L7" s="11" t="n">
        <f aca="false">SUM(L8:L15)</f>
        <v>113.88</v>
      </c>
      <c r="M7" s="11" t="n">
        <f aca="false">SUM(M8:M15)</f>
        <v>37.068</v>
      </c>
      <c r="N7" s="11" t="n">
        <f aca="false">SUM(N8:N15)</f>
        <v>6</v>
      </c>
      <c r="O7" s="11" t="n">
        <f aca="false">SUM(O8:O15)</f>
        <v>200.86</v>
      </c>
      <c r="P7" s="11" t="n">
        <f aca="false">SUM(P8:P15)</f>
        <v>616.8542</v>
      </c>
      <c r="Q7" s="7" t="n">
        <f aca="false">SUM(Q8:Q15)</f>
        <v>10192</v>
      </c>
      <c r="R7" s="5"/>
    </row>
    <row r="8" customFormat="false" ht="29.25" hidden="false" customHeight="true" outlineLevel="0" collapsed="false">
      <c r="A8" s="4" t="s">
        <v>31</v>
      </c>
      <c r="B8" s="5" t="n">
        <v>107.29</v>
      </c>
      <c r="C8" s="5" t="n">
        <v>99.64</v>
      </c>
      <c r="D8" s="5" t="n">
        <v>0.8892</v>
      </c>
      <c r="E8" s="5" t="n">
        <v>294.8324</v>
      </c>
      <c r="F8" s="7" t="n">
        <v>28760</v>
      </c>
      <c r="G8" s="7" t="n">
        <v>9637.2</v>
      </c>
      <c r="H8" s="7" t="n">
        <v>19122.8</v>
      </c>
      <c r="I8" s="7" t="n">
        <v>12729.84</v>
      </c>
      <c r="J8" s="7" t="n">
        <v>7</v>
      </c>
      <c r="K8" s="5"/>
      <c r="L8" s="11" t="n">
        <v>2.22</v>
      </c>
      <c r="M8" s="11" t="n">
        <v>1.078</v>
      </c>
      <c r="N8" s="11"/>
      <c r="O8" s="11" t="n">
        <v>16.3</v>
      </c>
      <c r="P8" s="11" t="n">
        <v>67.9</v>
      </c>
      <c r="Q8" s="7" t="n">
        <v>1296</v>
      </c>
      <c r="R8" s="5"/>
    </row>
    <row r="9" customFormat="false" ht="39.75" hidden="false" customHeight="true" outlineLevel="0" collapsed="false">
      <c r="A9" s="4" t="s">
        <v>32</v>
      </c>
      <c r="B9" s="12" t="n">
        <v>98.88</v>
      </c>
      <c r="C9" s="12" t="n">
        <v>35.8</v>
      </c>
      <c r="D9" s="13" t="n">
        <v>0.46</v>
      </c>
      <c r="E9" s="12" t="n">
        <v>145.9</v>
      </c>
      <c r="F9" s="14" t="n">
        <v>8421.7</v>
      </c>
      <c r="G9" s="14" t="n">
        <v>1708.7</v>
      </c>
      <c r="H9" s="14" t="n">
        <v>6712.9</v>
      </c>
      <c r="I9" s="14" t="n">
        <v>6265</v>
      </c>
      <c r="J9" s="13"/>
      <c r="K9" s="14" t="n">
        <v>50</v>
      </c>
      <c r="L9" s="15" t="n">
        <v>2</v>
      </c>
      <c r="M9" s="15"/>
      <c r="N9" s="16" t="n">
        <v>6</v>
      </c>
      <c r="O9" s="16" t="n">
        <v>5.2</v>
      </c>
      <c r="P9" s="15"/>
      <c r="Q9" s="17" t="n">
        <v>1253</v>
      </c>
      <c r="R9" s="18" t="s">
        <v>33</v>
      </c>
      <c r="S9" s="19"/>
    </row>
    <row r="10" customFormat="false" ht="29.25" hidden="false" customHeight="true" outlineLevel="0" collapsed="false">
      <c r="A10" s="4" t="s">
        <v>34</v>
      </c>
      <c r="B10" s="20" t="n">
        <v>9</v>
      </c>
      <c r="C10" s="20" t="n">
        <v>5.95</v>
      </c>
      <c r="D10" s="21" t="n">
        <v>0.69</v>
      </c>
      <c r="E10" s="20" t="n">
        <v>248.8</v>
      </c>
      <c r="F10" s="22" t="n">
        <v>10371</v>
      </c>
      <c r="G10" s="22" t="n">
        <v>1439</v>
      </c>
      <c r="H10" s="22" t="n">
        <v>8932</v>
      </c>
      <c r="I10" s="22" t="n">
        <v>7830</v>
      </c>
      <c r="J10" s="22" t="n">
        <v>6</v>
      </c>
      <c r="K10" s="21"/>
      <c r="L10" s="11" t="n">
        <v>16.2</v>
      </c>
      <c r="M10" s="11"/>
      <c r="N10" s="23"/>
      <c r="O10" s="23" t="n">
        <v>17</v>
      </c>
      <c r="P10" s="11" t="n">
        <v>67.1</v>
      </c>
      <c r="Q10" s="17" t="n">
        <v>1311</v>
      </c>
      <c r="R10" s="5"/>
    </row>
    <row r="11" customFormat="false" ht="29.25" hidden="false" customHeight="true" outlineLevel="0" collapsed="false">
      <c r="A11" s="4" t="s">
        <v>35</v>
      </c>
      <c r="B11" s="5" t="n">
        <v>33.3088</v>
      </c>
      <c r="C11" s="5" t="n">
        <v>29.8548</v>
      </c>
      <c r="D11" s="5" t="n">
        <v>1.0961</v>
      </c>
      <c r="E11" s="5" t="n">
        <v>285</v>
      </c>
      <c r="F11" s="7" t="n">
        <v>22412</v>
      </c>
      <c r="G11" s="7" t="n">
        <v>9391</v>
      </c>
      <c r="H11" s="7" t="n">
        <v>13021</v>
      </c>
      <c r="I11" s="7" t="n">
        <v>12508.7</v>
      </c>
      <c r="J11" s="7"/>
      <c r="K11" s="7"/>
      <c r="L11" s="11" t="n">
        <v>39.9</v>
      </c>
      <c r="M11" s="11"/>
      <c r="N11" s="11"/>
      <c r="O11" s="11" t="n">
        <v>19.95</v>
      </c>
      <c r="P11" s="11"/>
      <c r="Q11" s="7" t="n">
        <v>1264</v>
      </c>
      <c r="R11" s="5"/>
    </row>
    <row r="12" customFormat="false" ht="29.25" hidden="false" customHeight="true" outlineLevel="0" collapsed="false">
      <c r="A12" s="4" t="s">
        <v>36</v>
      </c>
      <c r="B12" s="5" t="n">
        <v>22.18</v>
      </c>
      <c r="C12" s="5" t="n">
        <v>20.62</v>
      </c>
      <c r="D12" s="5" t="n">
        <v>0.97</v>
      </c>
      <c r="E12" s="5" t="n">
        <v>447.2</v>
      </c>
      <c r="F12" s="7" t="n">
        <v>22052</v>
      </c>
      <c r="G12" s="7" t="n">
        <v>7132</v>
      </c>
      <c r="H12" s="7" t="n">
        <v>14920</v>
      </c>
      <c r="I12" s="7" t="n">
        <v>12510</v>
      </c>
      <c r="J12" s="7"/>
      <c r="K12" s="7"/>
      <c r="L12" s="11" t="n">
        <v>27.8</v>
      </c>
      <c r="M12" s="11"/>
      <c r="N12" s="11"/>
      <c r="O12" s="11" t="n">
        <v>13.9</v>
      </c>
      <c r="P12" s="11" t="n">
        <v>85.05</v>
      </c>
      <c r="Q12" s="24" t="n">
        <v>1266</v>
      </c>
      <c r="R12" s="5"/>
    </row>
    <row r="13" customFormat="false" ht="29.25" hidden="false" customHeight="true" outlineLevel="0" collapsed="false">
      <c r="A13" s="4" t="s">
        <v>37</v>
      </c>
      <c r="B13" s="5" t="n">
        <v>26.75</v>
      </c>
      <c r="C13" s="5" t="n">
        <v>26.75</v>
      </c>
      <c r="D13" s="5" t="n">
        <v>1.02</v>
      </c>
      <c r="E13" s="5" t="n">
        <v>488.7</v>
      </c>
      <c r="F13" s="7" t="n">
        <v>23247.6</v>
      </c>
      <c r="G13" s="7" t="n">
        <v>10055.25</v>
      </c>
      <c r="H13" s="7" t="n">
        <v>13192.35</v>
      </c>
      <c r="I13" s="7" t="n">
        <v>12563.25</v>
      </c>
      <c r="J13" s="5"/>
      <c r="K13" s="5"/>
      <c r="L13" s="11" t="n">
        <v>14.66</v>
      </c>
      <c r="M13" s="11" t="n">
        <v>28.79</v>
      </c>
      <c r="N13" s="25"/>
      <c r="O13" s="11" t="n">
        <v>79.41</v>
      </c>
      <c r="P13" s="11" t="n">
        <v>189</v>
      </c>
      <c r="Q13" s="7" t="n">
        <v>1267</v>
      </c>
      <c r="R13" s="5"/>
    </row>
    <row r="14" customFormat="false" ht="29.25" hidden="false" customHeight="true" outlineLevel="0" collapsed="false">
      <c r="A14" s="26" t="s">
        <v>38</v>
      </c>
      <c r="B14" s="27" t="n">
        <v>32.22</v>
      </c>
      <c r="C14" s="27" t="n">
        <v>23.12</v>
      </c>
      <c r="D14" s="27" t="n">
        <v>1.18</v>
      </c>
      <c r="E14" s="27" t="n">
        <v>512.825</v>
      </c>
      <c r="F14" s="28" t="n">
        <v>24378</v>
      </c>
      <c r="G14" s="29" t="n">
        <v>9090</v>
      </c>
      <c r="H14" s="29" t="n">
        <v>15288</v>
      </c>
      <c r="I14" s="26" t="n">
        <v>12508</v>
      </c>
      <c r="J14" s="30"/>
      <c r="K14" s="30"/>
      <c r="L14" s="31" t="n">
        <v>11.1</v>
      </c>
      <c r="M14" s="32" t="n">
        <v>7.2</v>
      </c>
      <c r="N14" s="23"/>
      <c r="O14" s="31" t="n">
        <v>11.1</v>
      </c>
      <c r="P14" s="31" t="n">
        <v>58</v>
      </c>
      <c r="Q14" s="29" t="n">
        <v>1285</v>
      </c>
      <c r="R14" s="5"/>
    </row>
    <row r="15" customFormat="false" ht="29.25" hidden="false" customHeight="true" outlineLevel="0" collapsed="false">
      <c r="A15" s="4" t="s">
        <v>39</v>
      </c>
      <c r="B15" s="5" t="n">
        <v>18.3</v>
      </c>
      <c r="C15" s="5" t="n">
        <v>15.97</v>
      </c>
      <c r="D15" s="5" t="n">
        <v>1.1546</v>
      </c>
      <c r="E15" s="11" t="n">
        <v>532</v>
      </c>
      <c r="F15" s="7" t="n">
        <v>17994.3</v>
      </c>
      <c r="G15" s="7" t="n">
        <v>3856.5</v>
      </c>
      <c r="H15" s="7" t="n">
        <v>14137.8</v>
      </c>
      <c r="I15" s="7" t="n">
        <v>12484.2</v>
      </c>
      <c r="J15" s="5"/>
      <c r="K15" s="5"/>
      <c r="L15" s="11"/>
      <c r="M15" s="11"/>
      <c r="N15" s="11"/>
      <c r="O15" s="11" t="n">
        <v>38</v>
      </c>
      <c r="P15" s="11" t="n">
        <v>149.8042</v>
      </c>
      <c r="Q15" s="7" t="n">
        <v>1250</v>
      </c>
      <c r="R15" s="5"/>
    </row>
  </sheetData>
  <mergeCells count="17">
    <mergeCell ref="A2:R2"/>
    <mergeCell ref="A3:A6"/>
    <mergeCell ref="B3:H3"/>
    <mergeCell ref="I3:P3"/>
    <mergeCell ref="Q3:Q5"/>
    <mergeCell ref="R3:R6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5" min="2" style="0" width="9.62"/>
    <col collapsed="false" customWidth="true" hidden="false" outlineLevel="0" max="6" min="6" style="33" width="12.99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5"/>
    </row>
    <row r="2" customFormat="false" ht="54" hidden="false" customHeight="true" outlineLevel="0" collapsed="false">
      <c r="A2" s="36" t="s">
        <v>41</v>
      </c>
      <c r="B2" s="36"/>
      <c r="C2" s="36"/>
      <c r="D2" s="36"/>
      <c r="E2" s="36"/>
      <c r="F2" s="36"/>
    </row>
    <row r="3" customFormat="false" ht="30.75" hidden="false" customHeight="true" outlineLevel="0" collapsed="false">
      <c r="A3" s="37"/>
      <c r="B3" s="37"/>
      <c r="C3" s="37"/>
      <c r="D3" s="37"/>
      <c r="E3" s="37"/>
      <c r="F3" s="38" t="s">
        <v>42</v>
      </c>
    </row>
    <row r="4" s="41" customFormat="true" ht="18" hidden="false" customHeight="true" outlineLevel="0" collapsed="false">
      <c r="A4" s="4" t="s">
        <v>43</v>
      </c>
      <c r="B4" s="39" t="s">
        <v>44</v>
      </c>
      <c r="C4" s="39"/>
      <c r="D4" s="39"/>
      <c r="E4" s="4" t="s">
        <v>45</v>
      </c>
      <c r="F4" s="40" t="s">
        <v>6</v>
      </c>
    </row>
    <row r="5" s="41" customFormat="true" ht="17.1" hidden="false" customHeight="true" outlineLevel="0" collapsed="false">
      <c r="A5" s="4"/>
      <c r="B5" s="4"/>
      <c r="C5" s="39"/>
      <c r="D5" s="39"/>
      <c r="E5" s="4"/>
      <c r="F5" s="40"/>
    </row>
    <row r="6" s="41" customFormat="true" ht="36" hidden="false" customHeight="true" outlineLevel="0" collapsed="false">
      <c r="A6" s="4"/>
      <c r="B6" s="4" t="s">
        <v>46</v>
      </c>
      <c r="C6" s="4" t="s">
        <v>47</v>
      </c>
      <c r="D6" s="4" t="s">
        <v>48</v>
      </c>
      <c r="E6" s="4"/>
      <c r="F6" s="40"/>
    </row>
    <row r="7" s="43" customFormat="true" ht="24" hidden="false" customHeight="true" outlineLevel="0" collapsed="false">
      <c r="A7" s="42" t="s">
        <v>49</v>
      </c>
      <c r="B7" s="42" t="n">
        <f aca="false">B8+B11+B15</f>
        <v>13250</v>
      </c>
      <c r="C7" s="42" t="n">
        <f aca="false">C8+C11+C15</f>
        <v>10600</v>
      </c>
      <c r="D7" s="42" t="n">
        <f aca="false">D8+D11+D15</f>
        <v>2650</v>
      </c>
      <c r="E7" s="42" t="n">
        <f aca="false">E8+E11+E15</f>
        <v>1860</v>
      </c>
      <c r="F7" s="42"/>
    </row>
    <row r="8" s="43" customFormat="true" ht="24" hidden="false" customHeight="true" outlineLevel="0" collapsed="false">
      <c r="A8" s="44" t="s">
        <v>50</v>
      </c>
      <c r="B8" s="4" t="n">
        <f aca="false">SUM(B9:B10)</f>
        <v>1685</v>
      </c>
      <c r="C8" s="4" t="n">
        <f aca="false">SUM(C9:C10)</f>
        <v>1348</v>
      </c>
      <c r="D8" s="4" t="n">
        <f aca="false">SUM(D9:D10)</f>
        <v>337</v>
      </c>
      <c r="E8" s="4" t="n">
        <f aca="false">SUM(E9:E10)</f>
        <v>110</v>
      </c>
      <c r="F8" s="4"/>
    </row>
    <row r="9" s="47" customFormat="true" ht="24" hidden="false" customHeight="true" outlineLevel="0" collapsed="false">
      <c r="A9" s="45" t="s">
        <v>51</v>
      </c>
      <c r="B9" s="46" t="n">
        <v>840</v>
      </c>
      <c r="C9" s="46" t="n">
        <v>672</v>
      </c>
      <c r="D9" s="46" t="n">
        <v>168</v>
      </c>
      <c r="E9" s="46" t="n">
        <v>55</v>
      </c>
      <c r="F9" s="46"/>
    </row>
    <row r="10" s="47" customFormat="true" ht="24" hidden="false" customHeight="true" outlineLevel="0" collapsed="false">
      <c r="A10" s="45" t="s">
        <v>52</v>
      </c>
      <c r="B10" s="46" t="n">
        <v>845</v>
      </c>
      <c r="C10" s="46" t="n">
        <v>676</v>
      </c>
      <c r="D10" s="46" t="n">
        <v>169</v>
      </c>
      <c r="E10" s="46" t="n">
        <v>55</v>
      </c>
      <c r="F10" s="46"/>
    </row>
    <row r="11" s="43" customFormat="true" ht="24" hidden="false" customHeight="true" outlineLevel="0" collapsed="false">
      <c r="A11" s="44" t="s">
        <v>53</v>
      </c>
      <c r="B11" s="4" t="n">
        <f aca="false">SUM(B12:B14)</f>
        <v>4188</v>
      </c>
      <c r="C11" s="4" t="n">
        <f aca="false">SUM(C12:C14)</f>
        <v>3351</v>
      </c>
      <c r="D11" s="4" t="n">
        <f aca="false">SUM(D12:D14)</f>
        <v>837</v>
      </c>
      <c r="E11" s="4" t="n">
        <f aca="false">SUM(E12:E14)</f>
        <v>274</v>
      </c>
      <c r="F11" s="46"/>
    </row>
    <row r="12" s="47" customFormat="true" ht="24" hidden="false" customHeight="true" outlineLevel="0" collapsed="false">
      <c r="A12" s="45" t="s">
        <v>54</v>
      </c>
      <c r="B12" s="46" t="n">
        <v>1447</v>
      </c>
      <c r="C12" s="46" t="n">
        <v>1158</v>
      </c>
      <c r="D12" s="46" t="n">
        <v>289</v>
      </c>
      <c r="E12" s="46" t="n">
        <v>94</v>
      </c>
      <c r="F12" s="46"/>
    </row>
    <row r="13" s="47" customFormat="true" ht="24" hidden="false" customHeight="true" outlineLevel="0" collapsed="false">
      <c r="A13" s="45" t="s">
        <v>55</v>
      </c>
      <c r="B13" s="46" t="n">
        <v>1372</v>
      </c>
      <c r="C13" s="46" t="n">
        <v>1098</v>
      </c>
      <c r="D13" s="46" t="n">
        <v>274</v>
      </c>
      <c r="E13" s="46" t="n">
        <v>90</v>
      </c>
      <c r="F13" s="46"/>
    </row>
    <row r="14" s="47" customFormat="true" ht="24" hidden="false" customHeight="true" outlineLevel="0" collapsed="false">
      <c r="A14" s="45" t="s">
        <v>56</v>
      </c>
      <c r="B14" s="46" t="n">
        <v>1369</v>
      </c>
      <c r="C14" s="46" t="n">
        <v>1095</v>
      </c>
      <c r="D14" s="46" t="n">
        <v>274</v>
      </c>
      <c r="E14" s="46" t="n">
        <v>90</v>
      </c>
      <c r="F14" s="46"/>
    </row>
    <row r="15" s="43" customFormat="true" ht="24" hidden="false" customHeight="true" outlineLevel="0" collapsed="false">
      <c r="A15" s="44" t="s">
        <v>57</v>
      </c>
      <c r="B15" s="4" t="n">
        <f aca="false">B16+B21</f>
        <v>7377</v>
      </c>
      <c r="C15" s="4" t="n">
        <f aca="false">C16+C21</f>
        <v>5901</v>
      </c>
      <c r="D15" s="4" t="n">
        <f aca="false">D16+D21</f>
        <v>1476</v>
      </c>
      <c r="E15" s="4" t="n">
        <f aca="false">E16+E21</f>
        <v>1476</v>
      </c>
      <c r="F15" s="4"/>
    </row>
    <row r="16" s="43" customFormat="true" ht="24" hidden="false" customHeight="true" outlineLevel="0" collapsed="false">
      <c r="A16" s="44" t="s">
        <v>58</v>
      </c>
      <c r="B16" s="4" t="n">
        <f aca="false">SUM(B17:B20)</f>
        <v>3600</v>
      </c>
      <c r="C16" s="4" t="n">
        <f aca="false">SUM(C17:C20)</f>
        <v>2880</v>
      </c>
      <c r="D16" s="4" t="n">
        <f aca="false">SUM(D17:D20)</f>
        <v>720</v>
      </c>
      <c r="E16" s="4" t="n">
        <f aca="false">SUM(E17:E20)</f>
        <v>720</v>
      </c>
      <c r="F16" s="4"/>
    </row>
    <row r="17" s="47" customFormat="true" ht="24" hidden="false" customHeight="true" outlineLevel="0" collapsed="false">
      <c r="A17" s="45" t="s">
        <v>59</v>
      </c>
      <c r="B17" s="46" t="n">
        <v>1126</v>
      </c>
      <c r="C17" s="46" t="n">
        <v>901</v>
      </c>
      <c r="D17" s="46" t="n">
        <v>225</v>
      </c>
      <c r="E17" s="46" t="n">
        <f aca="false">D17</f>
        <v>225</v>
      </c>
      <c r="F17" s="46"/>
    </row>
    <row r="18" s="47" customFormat="true" ht="24" hidden="false" customHeight="true" outlineLevel="0" collapsed="false">
      <c r="A18" s="45" t="s">
        <v>60</v>
      </c>
      <c r="B18" s="46" t="n">
        <v>700</v>
      </c>
      <c r="C18" s="46" t="n">
        <v>560</v>
      </c>
      <c r="D18" s="46" t="n">
        <v>140</v>
      </c>
      <c r="E18" s="46" t="n">
        <f aca="false">D18</f>
        <v>140</v>
      </c>
      <c r="F18" s="46"/>
    </row>
    <row r="19" s="47" customFormat="true" ht="24" hidden="false" customHeight="true" outlineLevel="0" collapsed="false">
      <c r="A19" s="45" t="s">
        <v>61</v>
      </c>
      <c r="B19" s="46" t="n">
        <v>1074</v>
      </c>
      <c r="C19" s="46" t="n">
        <v>859</v>
      </c>
      <c r="D19" s="46" t="n">
        <v>215</v>
      </c>
      <c r="E19" s="46" t="n">
        <f aca="false">D19</f>
        <v>215</v>
      </c>
      <c r="F19" s="46"/>
    </row>
    <row r="20" s="47" customFormat="true" ht="24" hidden="false" customHeight="true" outlineLevel="0" collapsed="false">
      <c r="A20" s="45" t="s">
        <v>62</v>
      </c>
      <c r="B20" s="46" t="n">
        <v>700</v>
      </c>
      <c r="C20" s="46" t="n">
        <v>560</v>
      </c>
      <c r="D20" s="46" t="n">
        <v>140</v>
      </c>
      <c r="E20" s="46" t="n">
        <f aca="false">D20</f>
        <v>140</v>
      </c>
      <c r="F20" s="46"/>
    </row>
    <row r="21" s="43" customFormat="true" ht="24" hidden="false" customHeight="true" outlineLevel="0" collapsed="false">
      <c r="A21" s="44" t="s">
        <v>63</v>
      </c>
      <c r="B21" s="4" t="n">
        <f aca="false">SUM(B22:B26)</f>
        <v>3777</v>
      </c>
      <c r="C21" s="4" t="n">
        <f aca="false">SUM(C22:C26)</f>
        <v>3021</v>
      </c>
      <c r="D21" s="4" t="n">
        <f aca="false">SUM(D22:D26)</f>
        <v>756</v>
      </c>
      <c r="E21" s="4" t="n">
        <f aca="false">SUM(E22:E26)</f>
        <v>756</v>
      </c>
      <c r="F21" s="4"/>
    </row>
    <row r="22" s="47" customFormat="true" ht="24" hidden="false" customHeight="true" outlineLevel="0" collapsed="false">
      <c r="A22" s="45" t="s">
        <v>64</v>
      </c>
      <c r="B22" s="46" t="n">
        <v>634</v>
      </c>
      <c r="C22" s="46" t="n">
        <v>507</v>
      </c>
      <c r="D22" s="46" t="n">
        <v>127</v>
      </c>
      <c r="E22" s="46" t="n">
        <f aca="false">D22</f>
        <v>127</v>
      </c>
      <c r="F22" s="46"/>
    </row>
    <row r="23" s="47" customFormat="true" ht="24" hidden="false" customHeight="true" outlineLevel="0" collapsed="false">
      <c r="A23" s="45" t="s">
        <v>65</v>
      </c>
      <c r="B23" s="46" t="n">
        <v>432</v>
      </c>
      <c r="C23" s="46" t="n">
        <v>346</v>
      </c>
      <c r="D23" s="46" t="n">
        <v>86</v>
      </c>
      <c r="E23" s="46" t="n">
        <f aca="false">D23</f>
        <v>86</v>
      </c>
      <c r="F23" s="46"/>
    </row>
    <row r="24" s="47" customFormat="true" ht="24" hidden="false" customHeight="true" outlineLevel="0" collapsed="false">
      <c r="A24" s="45" t="s">
        <v>66</v>
      </c>
      <c r="B24" s="46" t="n">
        <v>592</v>
      </c>
      <c r="C24" s="46" t="n">
        <v>473</v>
      </c>
      <c r="D24" s="46" t="n">
        <v>119</v>
      </c>
      <c r="E24" s="46" t="n">
        <f aca="false">D24</f>
        <v>119</v>
      </c>
      <c r="F24" s="46"/>
    </row>
    <row r="25" s="47" customFormat="true" ht="24" hidden="false" customHeight="true" outlineLevel="0" collapsed="false">
      <c r="A25" s="45" t="s">
        <v>67</v>
      </c>
      <c r="B25" s="46" t="n">
        <v>919</v>
      </c>
      <c r="C25" s="46" t="n">
        <v>735</v>
      </c>
      <c r="D25" s="46" t="n">
        <v>184</v>
      </c>
      <c r="E25" s="46" t="n">
        <f aca="false">D25</f>
        <v>184</v>
      </c>
      <c r="F25" s="46"/>
    </row>
    <row r="26" s="47" customFormat="true" ht="24" hidden="false" customHeight="true" outlineLevel="0" collapsed="false">
      <c r="A26" s="45" t="s">
        <v>68</v>
      </c>
      <c r="B26" s="46" t="n">
        <v>1200</v>
      </c>
      <c r="C26" s="46" t="n">
        <v>960</v>
      </c>
      <c r="D26" s="46" t="n">
        <v>240</v>
      </c>
      <c r="E26" s="46" t="n">
        <f aca="false">D26</f>
        <v>240</v>
      </c>
      <c r="F26" s="46"/>
    </row>
  </sheetData>
  <mergeCells count="5">
    <mergeCell ref="A2:F2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s</cp:lastModifiedBy>
  <cp:lastPrinted>2011-10-31T08:47:01Z</cp:lastPrinted>
  <dcterms:modified xsi:type="dcterms:W3CDTF">2011-10-31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