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t xml:space="preserve">榆林市大中型水库移民后期扶持人数核定表</t>
  </si>
  <si>
    <t xml:space="preserve">单位</t>
  </si>
  <si>
    <t xml:space="preserve">移民总人数（人）</t>
  </si>
  <si>
    <t xml:space="preserve">直补人数（人）</t>
  </si>
  <si>
    <t xml:space="preserve">项目扶持人数（人）</t>
  </si>
  <si>
    <t xml:space="preserve">后期扶持规划年均资金（万元）</t>
  </si>
  <si>
    <t xml:space="preserve">后期扶持规划五年资金总额（万元）</t>
  </si>
  <si>
    <t xml:space="preserve">合计</t>
  </si>
  <si>
    <t xml:space="preserve">榆阳区</t>
  </si>
  <si>
    <t xml:space="preserve">神木区</t>
  </si>
  <si>
    <t xml:space="preserve">横山区</t>
  </si>
  <si>
    <t xml:space="preserve">靖边区</t>
  </si>
  <si>
    <t xml:space="preserve">定边县</t>
  </si>
  <si>
    <t xml:space="preserve">绥德县</t>
  </si>
  <si>
    <t xml:space="preserve">佳县</t>
  </si>
  <si>
    <t xml:space="preserve">子洲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1.36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6.12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2"/>
    </row>
    <row r="3" customFormat="false" ht="26.25" hidden="false" customHeight="true" outlineLevel="0" collapsed="false">
      <c r="A3" s="2"/>
    </row>
    <row r="4" customFormat="false" ht="55.5" hidden="false" customHeight="true" outlineLevel="0" collapsed="false">
      <c r="A4" s="3" t="s">
        <v>1</v>
      </c>
      <c r="B4" s="3"/>
      <c r="C4" s="3"/>
      <c r="D4" s="3"/>
      <c r="E4" s="3"/>
      <c r="F4" s="3"/>
    </row>
    <row r="5" s="5" customFormat="true" ht="39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30" hidden="false" customHeight="true" outlineLevel="0" collapsed="false">
      <c r="A6" s="6" t="s">
        <v>8</v>
      </c>
      <c r="B6" s="7" t="n">
        <v>16403</v>
      </c>
      <c r="C6" s="7" t="n">
        <v>5606</v>
      </c>
      <c r="D6" s="8" t="n">
        <v>10797</v>
      </c>
      <c r="E6" s="8" t="n">
        <f aca="false">F6/5</f>
        <v>984.18</v>
      </c>
      <c r="F6" s="8" t="n">
        <f aca="false">B6*5*0.06</f>
        <v>4920.9</v>
      </c>
    </row>
    <row r="7" customFormat="false" ht="30" hidden="false" customHeight="true" outlineLevel="0" collapsed="false">
      <c r="A7" s="6" t="s">
        <v>9</v>
      </c>
      <c r="B7" s="7" t="n">
        <v>1884</v>
      </c>
      <c r="C7" s="7" t="n">
        <v>1798</v>
      </c>
      <c r="D7" s="8" t="n">
        <v>86</v>
      </c>
      <c r="E7" s="8" t="n">
        <f aca="false">F7/5</f>
        <v>113.04</v>
      </c>
      <c r="F7" s="8" t="n">
        <f aca="false">B7*5*0.06</f>
        <v>565.2</v>
      </c>
    </row>
    <row r="8" customFormat="false" ht="30" hidden="false" customHeight="true" outlineLevel="0" collapsed="false">
      <c r="A8" s="6" t="s">
        <v>10</v>
      </c>
      <c r="B8" s="7" t="n">
        <v>2678</v>
      </c>
      <c r="C8" s="7" t="n">
        <v>186</v>
      </c>
      <c r="D8" s="8" t="n">
        <v>2492</v>
      </c>
      <c r="E8" s="8" t="n">
        <f aca="false">F8/5</f>
        <v>160.68</v>
      </c>
      <c r="F8" s="8" t="n">
        <f aca="false">B8*5*0.06</f>
        <v>803.4</v>
      </c>
    </row>
    <row r="9" customFormat="false" ht="30" hidden="false" customHeight="true" outlineLevel="0" collapsed="false">
      <c r="A9" s="6" t="s">
        <v>11</v>
      </c>
      <c r="B9" s="7" t="n">
        <v>227</v>
      </c>
      <c r="C9" s="7" t="n">
        <v>227</v>
      </c>
      <c r="D9" s="8" t="n">
        <v>0</v>
      </c>
      <c r="E9" s="8" t="n">
        <f aca="false">F9/5</f>
        <v>13.62</v>
      </c>
      <c r="F9" s="8" t="n">
        <v>68.1</v>
      </c>
    </row>
    <row r="10" customFormat="false" ht="30" hidden="false" customHeight="true" outlineLevel="0" collapsed="false">
      <c r="A10" s="6" t="s">
        <v>12</v>
      </c>
      <c r="B10" s="9" t="n">
        <v>7756</v>
      </c>
      <c r="C10" s="9" t="n">
        <v>2364</v>
      </c>
      <c r="D10" s="10" t="n">
        <v>5392</v>
      </c>
      <c r="E10" s="8" t="n">
        <f aca="false">F10/5</f>
        <v>465.36</v>
      </c>
      <c r="F10" s="8" t="n">
        <f aca="false">B10*5*0.06</f>
        <v>2326.8</v>
      </c>
    </row>
    <row r="11" customFormat="false" ht="30" hidden="false" customHeight="true" outlineLevel="0" collapsed="false">
      <c r="A11" s="6" t="s">
        <v>13</v>
      </c>
      <c r="B11" s="7" t="n">
        <v>1557</v>
      </c>
      <c r="C11" s="7" t="n">
        <v>9</v>
      </c>
      <c r="D11" s="8" t="n">
        <v>1548</v>
      </c>
      <c r="E11" s="8" t="n">
        <f aca="false">F11/5</f>
        <v>93.42</v>
      </c>
      <c r="F11" s="8" t="n">
        <f aca="false">B11*5*0.06</f>
        <v>467.1</v>
      </c>
    </row>
    <row r="12" customFormat="false" ht="30" hidden="false" customHeight="true" outlineLevel="0" collapsed="false">
      <c r="A12" s="6" t="s">
        <v>14</v>
      </c>
      <c r="B12" s="7" t="n">
        <v>14</v>
      </c>
      <c r="C12" s="7" t="n">
        <v>14</v>
      </c>
      <c r="D12" s="8" t="n">
        <v>0</v>
      </c>
      <c r="E12" s="8" t="n">
        <f aca="false">F12/5</f>
        <v>0.84</v>
      </c>
      <c r="F12" s="8" t="n">
        <f aca="false">B12*5*0.06</f>
        <v>4.2</v>
      </c>
    </row>
    <row r="13" customFormat="false" ht="30" hidden="false" customHeight="true" outlineLevel="0" collapsed="false">
      <c r="A13" s="6" t="s">
        <v>15</v>
      </c>
      <c r="B13" s="7" t="n">
        <v>353</v>
      </c>
      <c r="C13" s="7" t="n">
        <v>8</v>
      </c>
      <c r="D13" s="8" t="n">
        <v>345</v>
      </c>
      <c r="E13" s="8" t="n">
        <f aca="false">F13/5</f>
        <v>21.18</v>
      </c>
      <c r="F13" s="8" t="n">
        <f aca="false">B13*5*0.06</f>
        <v>105.9</v>
      </c>
    </row>
    <row r="14" customFormat="false" ht="30" hidden="false" customHeight="true" outlineLevel="0" collapsed="false">
      <c r="A14" s="6" t="s">
        <v>16</v>
      </c>
      <c r="B14" s="7" t="n">
        <v>1934</v>
      </c>
      <c r="C14" s="7" t="n">
        <v>1000</v>
      </c>
      <c r="D14" s="8" t="n">
        <v>934</v>
      </c>
      <c r="E14" s="8" t="n">
        <f aca="false">F14/5</f>
        <v>116.04</v>
      </c>
      <c r="F14" s="8" t="n">
        <f aca="false">B14*5*0.06</f>
        <v>580.2</v>
      </c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1-03T06:28:00Z</cp:lastPrinted>
  <dcterms:modified xsi:type="dcterms:W3CDTF">2011-11-03T06:28:16Z</dcterms:modified>
  <cp:revision>0</cp:revision>
  <dc:subject/>
  <dc:title/>
</cp:coreProperties>
</file>